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ленские взносы обнов.03.06.13" sheetId="1" state="visible" r:id="rId2"/>
  </sheets>
  <definedNames>
    <definedName function="false" hidden="false" localSheetId="0" name="_xlnm.Print_Area" vbProcedure="false">'Членские взносы обнов.03.06.13'!$A$2:$BJ$187</definedName>
    <definedName function="false" hidden="false" localSheetId="0" name="_xlnm.Print_Titles" vbProcedure="false">'Членские взносы обнов.03.06.13'!$1:$2</definedName>
    <definedName function="false" hidden="true" localSheetId="0" name="_xlnm._FilterDatabase" vbProcedure="false">'Членские взносы обнов.03.06.13'!$A$2:$BS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600р потратил на покупку альпкниж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8</xdr:colOff>
                <xdr:row>55</xdr:row>
                <xdr:rowOff>14</xdr:rowOff>
              </xdr:from>
              <xdr:to>
                <xdr:col>64</xdr:col>
                <xdr:colOff>9</xdr:colOff>
                <xdr:row>61</xdr:row>
                <xdr:rowOff>13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800р потратила на изготовление флаг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8</xdr:colOff>
                <xdr:row>104</xdr:row>
                <xdr:rowOff>15</xdr:rowOff>
              </xdr:from>
              <xdr:to>
                <xdr:col>64</xdr:col>
                <xdr:colOff>9</xdr:colOff>
                <xdr:row>109</xdr:row>
                <xdr:rowOff>16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отчете 
учтены в средствах с прошлого период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8</xdr:colOff>
                <xdr:row>86</xdr:row>
                <xdr:rowOff>3</xdr:rowOff>
              </xdr:from>
              <xdr:to>
                <xdr:col>64</xdr:col>
                <xdr:colOff>9</xdr:colOff>
                <xdr:row>92</xdr:row>
                <xdr:rowOff>2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отчете 
учтены в средствах с прошлого период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8</xdr:colOff>
                <xdr:row>86</xdr:row>
                <xdr:rowOff>3</xdr:rowOff>
              </xdr:from>
              <xdr:to>
                <xdr:col>64</xdr:col>
                <xdr:colOff>9</xdr:colOff>
                <xdr:row>92</xdr:row>
                <xdr:rowOff>2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отчете 
учтены в средствах с прошлого период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8</xdr:colOff>
                <xdr:row>86</xdr:row>
                <xdr:rowOff>3</xdr:rowOff>
              </xdr:from>
              <xdr:to>
                <xdr:col>64</xdr:col>
                <xdr:colOff>9</xdr:colOff>
                <xdr:row>92</xdr:row>
                <xdr:rowOff>2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отчете 
учтены в средствах с прошлого период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8</xdr:colOff>
                <xdr:row>86</xdr:row>
                <xdr:rowOff>3</xdr:rowOff>
              </xdr:from>
              <xdr:to>
                <xdr:col>64</xdr:col>
                <xdr:colOff>9</xdr:colOff>
                <xdr:row>92</xdr:row>
                <xdr:rowOff>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отчете 
учтены в средствах с прошлого период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8</xdr:colOff>
                <xdr:row>86</xdr:row>
                <xdr:rowOff>3</xdr:rowOff>
              </xdr:from>
              <xdr:to>
                <xdr:col>64</xdr:col>
                <xdr:colOff>9</xdr:colOff>
                <xdr:row>92</xdr:row>
                <xdr:rowOff>2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отчете 
учтены в средствах с прошлого период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8</xdr:colOff>
                <xdr:row>180</xdr:row>
                <xdr:rowOff>3</xdr:rowOff>
              </xdr:from>
              <xdr:to>
                <xdr:col>64</xdr:col>
                <xdr:colOff>9</xdr:colOff>
                <xdr:row>184</xdr:row>
                <xdr:rowOff>13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отчете 
учтены в средствах с прошлого период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8</xdr:colOff>
                <xdr:row>180</xdr:row>
                <xdr:rowOff>3</xdr:rowOff>
              </xdr:from>
              <xdr:to>
                <xdr:col>64</xdr:col>
                <xdr:colOff>9</xdr:colOff>
                <xdr:row>184</xdr:row>
                <xdr:rowOff>13</xdr:rowOff>
              </xdr:to>
            </anchor>
          </commentPr>
        </mc:Choice>
        <mc:Fallback/>
      </mc:AlternateContent>
    </comment>
    <comment ref="L84" authorId="0">
      <text>
        <r>
          <rPr>
            <sz val="9"/>
            <color rgb="FF000000"/>
            <rFont val="Tahoma"/>
            <family val="2"/>
            <charset val="204"/>
          </rPr>
          <t xml:space="preserve">на 450р куплены альпкнижк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8</xdr:colOff>
                <xdr:row>86</xdr:row>
                <xdr:rowOff>3</xdr:rowOff>
              </xdr:from>
              <xdr:to>
                <xdr:col>64</xdr:col>
                <xdr:colOff>25</xdr:colOff>
                <xdr:row>8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89">
  <si>
    <t xml:space="preserve">ФИ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 </t>
  </si>
  <si>
    <t xml:space="preserve">октябрь</t>
  </si>
  <si>
    <t xml:space="preserve">ноябрь</t>
  </si>
  <si>
    <t xml:space="preserve">декабрь</t>
  </si>
  <si>
    <t xml:space="preserve">сентябрь</t>
  </si>
  <si>
    <t xml:space="preserve">Агафонова Оксана</t>
  </si>
  <si>
    <t xml:space="preserve">Агафонцев Дима</t>
  </si>
  <si>
    <t xml:space="preserve">Александров Илья</t>
  </si>
  <si>
    <t xml:space="preserve">Ан Егений</t>
  </si>
  <si>
    <t xml:space="preserve">Андреенко Костя</t>
  </si>
  <si>
    <t xml:space="preserve">Антонова Наташа</t>
  </si>
  <si>
    <t xml:space="preserve">Антохина Таня</t>
  </si>
  <si>
    <t xml:space="preserve">Архиповский Илья</t>
  </si>
  <si>
    <t xml:space="preserve">Афанасьев Георгий</t>
  </si>
  <si>
    <t xml:space="preserve">Ашмарин Дмитрий</t>
  </si>
  <si>
    <t xml:space="preserve">Башев Антон</t>
  </si>
  <si>
    <t xml:space="preserve">Батаева Люда</t>
  </si>
  <si>
    <t xml:space="preserve">Беляков Антон</t>
  </si>
  <si>
    <t xml:space="preserve">Бесчастнова Юля</t>
  </si>
  <si>
    <t xml:space="preserve">Борисова Екатерина</t>
  </si>
  <si>
    <t xml:space="preserve">Ботавин Дмитрий</t>
  </si>
  <si>
    <t xml:space="preserve">Бронникова Саша</t>
  </si>
  <si>
    <t xml:space="preserve">Бурундуков Дима</t>
  </si>
  <si>
    <t xml:space="preserve">Быков Саша</t>
  </si>
  <si>
    <t xml:space="preserve">Бычков Боря</t>
  </si>
  <si>
    <t xml:space="preserve">Быстрова Ирина</t>
  </si>
  <si>
    <t xml:space="preserve">Вергун Алексей</t>
  </si>
  <si>
    <t xml:space="preserve">Виноградов Дмитрий</t>
  </si>
  <si>
    <t xml:space="preserve">Владимиров Сергей</t>
  </si>
  <si>
    <t xml:space="preserve">Воликов Александр</t>
  </si>
  <si>
    <t xml:space="preserve">Вылегжанин Денис</t>
  </si>
  <si>
    <t xml:space="preserve">Вязовецкий Павел</t>
  </si>
  <si>
    <t xml:space="preserve">Галкина Наталья</t>
  </si>
  <si>
    <t xml:space="preserve">Гладков Дима</t>
  </si>
  <si>
    <t xml:space="preserve">Головчанский Саша</t>
  </si>
  <si>
    <t xml:space="preserve">Голубкова Татьяна</t>
  </si>
  <si>
    <t xml:space="preserve">Гуляева Алена</t>
  </si>
  <si>
    <t xml:space="preserve">Гусев П.В.</t>
  </si>
  <si>
    <t xml:space="preserve">Гусева Катя</t>
  </si>
  <si>
    <t xml:space="preserve">Гусева Лена</t>
  </si>
  <si>
    <t xml:space="preserve">Гусейнов Джейхун</t>
  </si>
  <si>
    <t xml:space="preserve">Дементьев Дима</t>
  </si>
  <si>
    <t xml:space="preserve">Дерябин Саша</t>
  </si>
  <si>
    <t xml:space="preserve">Дудкина Алена</t>
  </si>
  <si>
    <t xml:space="preserve">Дудов Сергей</t>
  </si>
  <si>
    <t xml:space="preserve">Егорова Ирина</t>
  </si>
  <si>
    <t xml:space="preserve">Егоров Дима</t>
  </si>
  <si>
    <t xml:space="preserve">Жаров Денис</t>
  </si>
  <si>
    <t xml:space="preserve">Жданова Анна</t>
  </si>
  <si>
    <t xml:space="preserve">Жегусов Владимир</t>
  </si>
  <si>
    <t xml:space="preserve">Жегусов Ярослав</t>
  </si>
  <si>
    <t xml:space="preserve">Жуков Сергей</t>
  </si>
  <si>
    <t xml:space="preserve">Журавлева Екатерина</t>
  </si>
  <si>
    <t xml:space="preserve">Зарипов Ильдар</t>
  </si>
  <si>
    <t xml:space="preserve">Зарянов Николай</t>
  </si>
  <si>
    <t xml:space="preserve">Зыбин М.А.</t>
  </si>
  <si>
    <t xml:space="preserve">Иванов Александр</t>
  </si>
  <si>
    <t xml:space="preserve">Иванова Аня</t>
  </si>
  <si>
    <t xml:space="preserve">Иванова Вера</t>
  </si>
  <si>
    <t xml:space="preserve">Иванов Женя</t>
  </si>
  <si>
    <t xml:space="preserve">Исаева Мария</t>
  </si>
  <si>
    <t xml:space="preserve">Камышев Виталий</t>
  </si>
  <si>
    <t xml:space="preserve">Каримов Шовкат</t>
  </si>
  <si>
    <t xml:space="preserve">Карлович Екатерина</t>
  </si>
  <si>
    <t xml:space="preserve">Карпулевич Евгений</t>
  </si>
  <si>
    <t xml:space="preserve">Качан (Силаева)  Елена</t>
  </si>
  <si>
    <t xml:space="preserve">Качулина Оля</t>
  </si>
  <si>
    <t xml:space="preserve">Кеврель Аня</t>
  </si>
  <si>
    <t xml:space="preserve">Кондрашова Татьяна</t>
  </si>
  <si>
    <t xml:space="preserve">Корягина Ольга</t>
  </si>
  <si>
    <t xml:space="preserve">Костанова Настя</t>
  </si>
  <si>
    <t xml:space="preserve">Кошелев Олег</t>
  </si>
  <si>
    <t xml:space="preserve">Круглов Олег</t>
  </si>
  <si>
    <t xml:space="preserve">Кудрявцева Полина</t>
  </si>
  <si>
    <t xml:space="preserve">Кудряшова Ксения</t>
  </si>
  <si>
    <t xml:space="preserve">Кунаков Алан</t>
  </si>
  <si>
    <t xml:space="preserve">Курбанов Сердар</t>
  </si>
  <si>
    <t xml:space="preserve">Курочкина Женя</t>
  </si>
  <si>
    <t xml:space="preserve">Курочкина Надя</t>
  </si>
  <si>
    <t xml:space="preserve">Курушин Коля</t>
  </si>
  <si>
    <t xml:space="preserve">Латышева Настя</t>
  </si>
  <si>
    <t xml:space="preserve">Леонтьев Валера</t>
  </si>
  <si>
    <t xml:space="preserve">Линько Алла</t>
  </si>
  <si>
    <t xml:space="preserve">Лихачев Сергей</t>
  </si>
  <si>
    <t xml:space="preserve">Лопухин Костя</t>
  </si>
  <si>
    <t xml:space="preserve">Лопухина Оля</t>
  </si>
  <si>
    <t xml:space="preserve">Лысенко Настя</t>
  </si>
  <si>
    <t xml:space="preserve">Магадова Марина</t>
  </si>
  <si>
    <t xml:space="preserve">Мазин Владимир</t>
  </si>
  <si>
    <t xml:space="preserve">Мазин Леша</t>
  </si>
  <si>
    <t xml:space="preserve">Мазин Женя</t>
  </si>
  <si>
    <t xml:space="preserve">Мазин Паша</t>
  </si>
  <si>
    <t xml:space="preserve">Мартынова Елена</t>
  </si>
  <si>
    <t xml:space="preserve">_</t>
  </si>
  <si>
    <t xml:space="preserve">Маслова Анастасия</t>
  </si>
  <si>
    <t xml:space="preserve">Матвеев Александр</t>
  </si>
  <si>
    <t xml:space="preserve">Матышак Гоша</t>
  </si>
  <si>
    <t xml:space="preserve">Мацнев Олег</t>
  </si>
  <si>
    <t xml:space="preserve">Медведев Андрей</t>
  </si>
  <si>
    <t xml:space="preserve">Менжевицкая Яна</t>
  </si>
  <si>
    <t xml:space="preserve">Меремьянина Лена</t>
  </si>
  <si>
    <t xml:space="preserve">Меремьянина Аня</t>
  </si>
  <si>
    <t xml:space="preserve">Меремьянина Юля</t>
  </si>
  <si>
    <t xml:space="preserve">Михайлов Виктор</t>
  </si>
  <si>
    <t xml:space="preserve">Михайлова Маша</t>
  </si>
  <si>
    <t xml:space="preserve">Михеева Аня</t>
  </si>
  <si>
    <t xml:space="preserve">Мишанина Валерия</t>
  </si>
  <si>
    <t xml:space="preserve">Мочалов Дмитрий</t>
  </si>
  <si>
    <t xml:space="preserve">Мулюкин Паша</t>
  </si>
  <si>
    <t xml:space="preserve">Насретдинова Венера</t>
  </si>
  <si>
    <t xml:space="preserve">Новикова Оля</t>
  </si>
  <si>
    <t xml:space="preserve">Носеевич Георгий</t>
  </si>
  <si>
    <t xml:space="preserve">Носеевич Федор</t>
  </si>
  <si>
    <t xml:space="preserve">Оводова Татьяна</t>
  </si>
  <si>
    <t xml:space="preserve">Олеринский Дима</t>
  </si>
  <si>
    <t xml:space="preserve">Орлова Анна</t>
  </si>
  <si>
    <t xml:space="preserve">Осипов Илья</t>
  </si>
  <si>
    <t xml:space="preserve">Остапенко Юля</t>
  </si>
  <si>
    <t xml:space="preserve">Павлов Николай</t>
  </si>
  <si>
    <t xml:space="preserve">Патракеев Андрей</t>
  </si>
  <si>
    <t xml:space="preserve">Партола Вера</t>
  </si>
  <si>
    <t xml:space="preserve">Петрова Вера</t>
  </si>
  <si>
    <t xml:space="preserve">Петрова Таня</t>
  </si>
  <si>
    <t xml:space="preserve">Поляков Илья</t>
  </si>
  <si>
    <t xml:space="preserve">Попкова Дарья</t>
  </si>
  <si>
    <t xml:space="preserve">Попов Сергей</t>
  </si>
  <si>
    <t xml:space="preserve">Раздобурдин Дима</t>
  </si>
  <si>
    <t xml:space="preserve">Ромов Петр</t>
  </si>
  <si>
    <t xml:space="preserve">Роньшин Кирилл</t>
  </si>
  <si>
    <t xml:space="preserve">Самойлович Маша</t>
  </si>
  <si>
    <t xml:space="preserve">Савельев Игорь</t>
  </si>
  <si>
    <t xml:space="preserve">Сапронова Настя</t>
  </si>
  <si>
    <t xml:space="preserve">Сафутдинов Егор</t>
  </si>
  <si>
    <t xml:space="preserve">Сахаров Тимофей</t>
  </si>
  <si>
    <t xml:space="preserve">Свитнев Женя</t>
  </si>
  <si>
    <t xml:space="preserve">Сдобнова Инесса</t>
  </si>
  <si>
    <t xml:space="preserve">Севрюгина Евгения</t>
  </si>
  <si>
    <t xml:space="preserve">Седова Алла</t>
  </si>
  <si>
    <t xml:space="preserve">Сердюченко Ксения</t>
  </si>
  <si>
    <t xml:space="preserve">Синельникова Жанна</t>
  </si>
  <si>
    <t xml:space="preserve">Скуратова Зоя</t>
  </si>
  <si>
    <t xml:space="preserve">Смирнов Тимур</t>
  </si>
  <si>
    <t xml:space="preserve">Соколова Ольга</t>
  </si>
  <si>
    <t xml:space="preserve">Солодовникова Татьяна</t>
  </si>
  <si>
    <t xml:space="preserve">Сорокоумова Яна</t>
  </si>
  <si>
    <t xml:space="preserve">Сошникова Наташа</t>
  </si>
  <si>
    <t xml:space="preserve">Спасская Дарья</t>
  </si>
  <si>
    <t xml:space="preserve">Стефонишин Даниил</t>
  </si>
  <si>
    <t xml:space="preserve">Строганов Александр</t>
  </si>
  <si>
    <t xml:space="preserve">Татарчук Алексей</t>
  </si>
  <si>
    <t xml:space="preserve">Терехов Миша</t>
  </si>
  <si>
    <t xml:space="preserve">Ткачев Алексей</t>
  </si>
  <si>
    <t xml:space="preserve">Травинов Глеб</t>
  </si>
  <si>
    <t xml:space="preserve">Трусов Дмитрий</t>
  </si>
  <si>
    <t xml:space="preserve">Тумасьева Варя</t>
  </si>
  <si>
    <t xml:space="preserve">Турчанинов Игорь</t>
  </si>
  <si>
    <t xml:space="preserve">Усачева Вера</t>
  </si>
  <si>
    <t xml:space="preserve">Федоренко Алексей</t>
  </si>
  <si>
    <t xml:space="preserve">Федорчук Виктор</t>
  </si>
  <si>
    <t xml:space="preserve">Федорчук Ольга</t>
  </si>
  <si>
    <t xml:space="preserve">Флоринская Женя</t>
  </si>
  <si>
    <t xml:space="preserve">Харламова Саша</t>
  </si>
  <si>
    <t xml:space="preserve">Хомич Ольга</t>
  </si>
  <si>
    <t xml:space="preserve">Хомяк Александр</t>
  </si>
  <si>
    <t xml:space="preserve">Храбров Кузьма</t>
  </si>
  <si>
    <t xml:space="preserve">Чашкин Алексей</t>
  </si>
  <si>
    <t xml:space="preserve">Чирков Александр</t>
  </si>
  <si>
    <t xml:space="preserve">Черкесова Екатерина</t>
  </si>
  <si>
    <t xml:space="preserve">Шаньшин Юрий</t>
  </si>
  <si>
    <t xml:space="preserve">Шапаев Саша</t>
  </si>
  <si>
    <t xml:space="preserve">Шкиндер Рита</t>
  </si>
  <si>
    <t xml:space="preserve">Шувалова Ольга</t>
  </si>
  <si>
    <t xml:space="preserve">Шульгин Макс</t>
  </si>
  <si>
    <t xml:space="preserve">Шумбасов Александр</t>
  </si>
  <si>
    <t xml:space="preserve">Щукин Михаил</t>
  </si>
  <si>
    <t xml:space="preserve">Якимова Елена</t>
  </si>
  <si>
    <t xml:space="preserve">Ямщикова Настя</t>
  </si>
  <si>
    <t xml:space="preserve">Янченков Сергей</t>
  </si>
  <si>
    <t xml:space="preserve">*студенты, аспиранты МГУ платят льготный взнос 100руб в месяц, тренеры клуба освобождаются от уплаты взносов и платят взносы по желанию</t>
  </si>
  <si>
    <t xml:space="preserve">**принадлежность к льготной категории нужно оговаривать при сдаче взно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FF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K1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BK126" activeCellId="0" sqref="BK126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24.13"/>
    <col collapsed="false" customWidth="false" hidden="true" outlineLevel="1" max="50" min="3" style="1" width="9.14"/>
    <col collapsed="false" customWidth="true" hidden="true" outlineLevel="1" max="51" min="51" style="1" width="12.42"/>
    <col collapsed="false" customWidth="false" hidden="true" outlineLevel="1" max="62" min="52" style="1" width="9.14"/>
    <col collapsed="false" customWidth="false" hidden="false" outlineLevel="0" max="257" min="63" style="1" width="9.14"/>
  </cols>
  <sheetData>
    <row r="1" customFormat="false" ht="12" hidden="false" customHeight="false" outlineLevel="0" collapsed="false">
      <c r="C1" s="2" t="n">
        <v>200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n">
        <v>2009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n">
        <v>2010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 t="n">
        <v>2011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 t="n">
        <v>2012</v>
      </c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 t="n">
        <v>2013</v>
      </c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2" hidden="false" customHeight="false" outlineLevel="0" collapsed="false"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5" t="s">
        <v>9</v>
      </c>
      <c r="L2" s="4" t="s">
        <v>10</v>
      </c>
      <c r="M2" s="4" t="s">
        <v>11</v>
      </c>
      <c r="N2" s="4" t="s">
        <v>12</v>
      </c>
      <c r="O2" s="6" t="s">
        <v>1</v>
      </c>
      <c r="P2" s="6" t="s">
        <v>2</v>
      </c>
      <c r="Q2" s="6" t="s">
        <v>3</v>
      </c>
      <c r="R2" s="6" t="s">
        <v>4</v>
      </c>
      <c r="S2" s="6" t="s">
        <v>5</v>
      </c>
      <c r="T2" s="6" t="s">
        <v>6</v>
      </c>
      <c r="U2" s="6" t="s">
        <v>7</v>
      </c>
      <c r="V2" s="6" t="s">
        <v>8</v>
      </c>
      <c r="W2" s="6" t="s">
        <v>13</v>
      </c>
      <c r="X2" s="6" t="s">
        <v>10</v>
      </c>
      <c r="Y2" s="6" t="s">
        <v>11</v>
      </c>
      <c r="Z2" s="7" t="s">
        <v>12</v>
      </c>
      <c r="AA2" s="8" t="s">
        <v>1</v>
      </c>
      <c r="AB2" s="8" t="s">
        <v>2</v>
      </c>
      <c r="AC2" s="8" t="s">
        <v>3</v>
      </c>
      <c r="AD2" s="8" t="s">
        <v>4</v>
      </c>
      <c r="AE2" s="8" t="s">
        <v>5</v>
      </c>
      <c r="AF2" s="8" t="s">
        <v>6</v>
      </c>
      <c r="AG2" s="8" t="s">
        <v>7</v>
      </c>
      <c r="AH2" s="8" t="s">
        <v>8</v>
      </c>
      <c r="AI2" s="8" t="s">
        <v>13</v>
      </c>
      <c r="AJ2" s="8" t="s">
        <v>10</v>
      </c>
      <c r="AK2" s="8" t="s">
        <v>11</v>
      </c>
      <c r="AL2" s="8" t="s">
        <v>12</v>
      </c>
      <c r="AM2" s="9" t="s">
        <v>1</v>
      </c>
      <c r="AN2" s="9" t="s">
        <v>2</v>
      </c>
      <c r="AO2" s="9" t="s">
        <v>3</v>
      </c>
      <c r="AP2" s="9" t="s">
        <v>4</v>
      </c>
      <c r="AQ2" s="9" t="s">
        <v>5</v>
      </c>
      <c r="AR2" s="9" t="s">
        <v>6</v>
      </c>
      <c r="AS2" s="9" t="s">
        <v>7</v>
      </c>
      <c r="AT2" s="9" t="s">
        <v>8</v>
      </c>
      <c r="AU2" s="9" t="s">
        <v>13</v>
      </c>
      <c r="AV2" s="9" t="s">
        <v>10</v>
      </c>
      <c r="AW2" s="9" t="s">
        <v>11</v>
      </c>
      <c r="AX2" s="9" t="s">
        <v>12</v>
      </c>
      <c r="AY2" s="10" t="s">
        <v>1</v>
      </c>
      <c r="AZ2" s="10" t="s">
        <v>2</v>
      </c>
      <c r="BA2" s="10" t="s">
        <v>3</v>
      </c>
      <c r="BB2" s="10" t="s">
        <v>4</v>
      </c>
      <c r="BC2" s="10" t="s">
        <v>5</v>
      </c>
      <c r="BD2" s="10" t="s">
        <v>6</v>
      </c>
      <c r="BE2" s="10" t="s">
        <v>7</v>
      </c>
      <c r="BF2" s="10" t="s">
        <v>8</v>
      </c>
      <c r="BG2" s="10" t="s">
        <v>13</v>
      </c>
      <c r="BH2" s="10" t="s">
        <v>10</v>
      </c>
      <c r="BI2" s="10" t="s">
        <v>11</v>
      </c>
      <c r="BJ2" s="10" t="s">
        <v>12</v>
      </c>
      <c r="BK2" s="11" t="s">
        <v>1</v>
      </c>
      <c r="BL2" s="11" t="s">
        <v>2</v>
      </c>
      <c r="BM2" s="11" t="s">
        <v>3</v>
      </c>
      <c r="BN2" s="11" t="s">
        <v>4</v>
      </c>
      <c r="BO2" s="11" t="s">
        <v>5</v>
      </c>
      <c r="BP2" s="11" t="s">
        <v>6</v>
      </c>
      <c r="BQ2" s="11" t="s">
        <v>7</v>
      </c>
      <c r="BR2" s="11" t="s">
        <v>8</v>
      </c>
      <c r="BS2" s="11" t="s">
        <v>13</v>
      </c>
      <c r="BT2" s="11" t="s">
        <v>10</v>
      </c>
      <c r="BU2" s="11" t="s">
        <v>11</v>
      </c>
      <c r="BV2" s="11" t="s">
        <v>12</v>
      </c>
    </row>
    <row r="3" customFormat="false" ht="12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8"/>
    </row>
    <row r="4" customFormat="false" ht="12" hidden="false" customHeight="false" outlineLevel="0" collapsed="false">
      <c r="A4" s="17" t="n">
        <v>1</v>
      </c>
      <c r="B4" s="19" t="s">
        <v>14</v>
      </c>
      <c r="C4" s="4"/>
      <c r="D4" s="4"/>
      <c r="E4" s="4"/>
      <c r="F4" s="4"/>
      <c r="G4" s="4"/>
      <c r="H4" s="4"/>
      <c r="I4" s="4"/>
      <c r="J4" s="4"/>
      <c r="K4" s="12"/>
      <c r="L4" s="1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20" t="n">
        <v>150</v>
      </c>
      <c r="AX4" s="20" t="n">
        <v>100</v>
      </c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</row>
    <row r="5" customFormat="false" ht="12" hidden="false" customHeight="false" outlineLevel="0" collapsed="false">
      <c r="A5" s="17" t="n">
        <v>2</v>
      </c>
      <c r="B5" s="19" t="s">
        <v>15</v>
      </c>
      <c r="C5" s="4"/>
      <c r="D5" s="4"/>
      <c r="E5" s="4"/>
      <c r="F5" s="4"/>
      <c r="G5" s="4"/>
      <c r="H5" s="4"/>
      <c r="I5" s="4"/>
      <c r="J5" s="4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20"/>
      <c r="AX5" s="20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21" t="n">
        <v>150</v>
      </c>
      <c r="BJ5" s="21" t="n">
        <v>150</v>
      </c>
      <c r="BK5" s="21" t="n">
        <v>150</v>
      </c>
      <c r="BL5" s="21" t="n">
        <v>150</v>
      </c>
      <c r="BM5" s="21" t="n">
        <v>150</v>
      </c>
      <c r="BN5" s="21" t="n">
        <v>150</v>
      </c>
      <c r="BO5" s="21" t="n">
        <v>150</v>
      </c>
      <c r="BP5" s="21" t="n">
        <v>150</v>
      </c>
      <c r="BQ5" s="21" t="n">
        <v>150</v>
      </c>
      <c r="BR5" s="17"/>
      <c r="BS5" s="17"/>
      <c r="BT5" s="17"/>
      <c r="BU5" s="17"/>
      <c r="BV5" s="17"/>
    </row>
    <row r="6" customFormat="false" ht="12" hidden="false" customHeight="false" outlineLevel="0" collapsed="false">
      <c r="A6" s="17" t="n">
        <v>3</v>
      </c>
      <c r="B6" s="19" t="s">
        <v>16</v>
      </c>
      <c r="C6" s="4"/>
      <c r="D6" s="4"/>
      <c r="E6" s="4"/>
      <c r="F6" s="4"/>
      <c r="G6" s="4"/>
      <c r="H6" s="4"/>
      <c r="I6" s="4"/>
      <c r="J6" s="4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4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20"/>
      <c r="AX6" s="20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21" t="n">
        <v>150</v>
      </c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</row>
    <row r="7" customFormat="false" ht="12" hidden="false" customHeight="false" outlineLevel="0" collapsed="false">
      <c r="A7" s="17" t="n">
        <v>4</v>
      </c>
      <c r="B7" s="19" t="s">
        <v>17</v>
      </c>
      <c r="C7" s="4"/>
      <c r="D7" s="4"/>
      <c r="E7" s="4"/>
      <c r="F7" s="4"/>
      <c r="G7" s="4"/>
      <c r="H7" s="4"/>
      <c r="I7" s="4"/>
      <c r="J7" s="4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20" t="n">
        <v>150</v>
      </c>
      <c r="AN7" s="20" t="n">
        <v>150</v>
      </c>
      <c r="AO7" s="20" t="n">
        <v>150</v>
      </c>
      <c r="AP7" s="20" t="n">
        <v>150</v>
      </c>
      <c r="AQ7" s="20" t="n">
        <v>150</v>
      </c>
      <c r="AR7" s="20" t="n">
        <v>150</v>
      </c>
      <c r="AS7" s="20" t="n">
        <v>100</v>
      </c>
      <c r="AT7" s="16"/>
      <c r="AU7" s="16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</row>
    <row r="8" customFormat="false" ht="12" hidden="false" customHeight="false" outlineLevel="0" collapsed="false">
      <c r="A8" s="17" t="n">
        <v>5</v>
      </c>
      <c r="B8" s="19" t="s">
        <v>18</v>
      </c>
      <c r="C8" s="20" t="n">
        <v>100</v>
      </c>
      <c r="D8" s="20" t="n">
        <v>100</v>
      </c>
      <c r="E8" s="20" t="n">
        <v>100</v>
      </c>
      <c r="F8" s="20" t="n">
        <v>100</v>
      </c>
      <c r="G8" s="20" t="n">
        <v>100</v>
      </c>
      <c r="H8" s="20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</row>
    <row r="9" customFormat="false" ht="12" hidden="false" customHeight="false" outlineLevel="0" collapsed="false">
      <c r="A9" s="17" t="n">
        <v>6</v>
      </c>
      <c r="B9" s="19" t="s">
        <v>19</v>
      </c>
      <c r="C9" s="12" t="n">
        <v>100</v>
      </c>
      <c r="D9" s="12" t="n">
        <v>100</v>
      </c>
      <c r="E9" s="12" t="n">
        <v>100</v>
      </c>
      <c r="F9" s="12" t="n">
        <v>100</v>
      </c>
      <c r="G9" s="12" t="n">
        <v>100</v>
      </c>
      <c r="H9" s="22"/>
      <c r="I9" s="22"/>
      <c r="J9" s="22"/>
      <c r="K9" s="23"/>
      <c r="L9" s="23"/>
      <c r="M9" s="23"/>
      <c r="N9" s="2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</row>
    <row r="10" customFormat="false" ht="12" hidden="false" customHeight="false" outlineLevel="0" collapsed="false">
      <c r="A10" s="17" t="n">
        <v>7</v>
      </c>
      <c r="B10" s="19" t="s">
        <v>20</v>
      </c>
      <c r="C10" s="12" t="n">
        <v>100</v>
      </c>
      <c r="D10" s="12" t="n">
        <v>100</v>
      </c>
      <c r="E10" s="12" t="n">
        <v>100</v>
      </c>
      <c r="F10" s="12" t="n">
        <v>100</v>
      </c>
      <c r="G10" s="12" t="n">
        <v>100</v>
      </c>
      <c r="H10" s="12" t="n">
        <v>100</v>
      </c>
      <c r="I10" s="12" t="n">
        <v>100</v>
      </c>
      <c r="J10" s="12" t="n">
        <v>100</v>
      </c>
      <c r="K10" s="12" t="n">
        <v>100</v>
      </c>
      <c r="L10" s="12" t="n">
        <v>100</v>
      </c>
      <c r="M10" s="12" t="n">
        <v>100</v>
      </c>
      <c r="N10" s="12" t="n">
        <v>100</v>
      </c>
      <c r="O10" s="12" t="n">
        <v>100</v>
      </c>
      <c r="P10" s="12" t="n">
        <v>100</v>
      </c>
      <c r="Q10" s="12" t="n">
        <v>100</v>
      </c>
      <c r="R10" s="12" t="n">
        <v>100</v>
      </c>
      <c r="S10" s="12" t="n">
        <v>100</v>
      </c>
      <c r="T10" s="12" t="n">
        <v>100</v>
      </c>
      <c r="U10" s="12" t="n">
        <v>100</v>
      </c>
      <c r="V10" s="12" t="n">
        <v>100</v>
      </c>
      <c r="W10" s="13"/>
      <c r="X10" s="13"/>
      <c r="Y10" s="13"/>
      <c r="Z10" s="14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24" t="n">
        <v>50</v>
      </c>
      <c r="AX10" s="24" t="n">
        <v>150</v>
      </c>
      <c r="AY10" s="24" t="n">
        <v>150</v>
      </c>
      <c r="AZ10" s="24" t="n">
        <v>150</v>
      </c>
      <c r="BA10" s="24" t="n">
        <v>150</v>
      </c>
      <c r="BB10" s="24" t="n">
        <v>150</v>
      </c>
      <c r="BC10" s="24" t="n">
        <v>150</v>
      </c>
      <c r="BD10" s="24" t="n">
        <v>150</v>
      </c>
      <c r="BE10" s="24" t="n">
        <v>150</v>
      </c>
      <c r="BF10" s="24" t="n">
        <v>150</v>
      </c>
      <c r="BG10" s="24" t="n">
        <v>150</v>
      </c>
      <c r="BH10" s="24" t="n">
        <v>150</v>
      </c>
      <c r="BI10" s="24" t="n">
        <v>150</v>
      </c>
      <c r="BJ10" s="24" t="n">
        <v>150</v>
      </c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</row>
    <row r="11" customFormat="false" ht="12" hidden="false" customHeight="false" outlineLevel="0" collapsed="false">
      <c r="A11" s="17" t="n">
        <v>8</v>
      </c>
      <c r="B11" s="19" t="s">
        <v>2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3"/>
      <c r="Y11" s="13"/>
      <c r="Z11" s="14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6"/>
      <c r="AN11" s="16"/>
      <c r="AO11" s="16"/>
      <c r="AP11" s="16"/>
      <c r="AQ11" s="20" t="n">
        <v>150</v>
      </c>
      <c r="AR11" s="20" t="n">
        <v>150</v>
      </c>
      <c r="AS11" s="20" t="n">
        <v>150</v>
      </c>
      <c r="AT11" s="20" t="n">
        <v>50</v>
      </c>
      <c r="AU11" s="25" t="n">
        <v>100</v>
      </c>
      <c r="AV11" s="25" t="n">
        <v>100</v>
      </c>
      <c r="AW11" s="25" t="n">
        <v>100</v>
      </c>
      <c r="AX11" s="25" t="n">
        <v>100</v>
      </c>
      <c r="AY11" s="25" t="n">
        <v>100</v>
      </c>
      <c r="AZ11" s="24" t="n">
        <v>100</v>
      </c>
      <c r="BA11" s="24" t="n">
        <v>100</v>
      </c>
      <c r="BB11" s="24" t="n">
        <v>100</v>
      </c>
      <c r="BC11" s="24" t="n">
        <v>100</v>
      </c>
      <c r="BD11" s="24" t="n">
        <v>100</v>
      </c>
      <c r="BE11" s="24" t="n">
        <v>100</v>
      </c>
      <c r="BF11" s="24" t="n">
        <v>100</v>
      </c>
      <c r="BG11" s="24" t="n">
        <v>100</v>
      </c>
      <c r="BH11" s="24" t="n">
        <v>100</v>
      </c>
      <c r="BI11" s="24" t="n">
        <v>100</v>
      </c>
      <c r="BJ11" s="26" t="n">
        <v>100</v>
      </c>
      <c r="BK11" s="26" t="n">
        <v>100</v>
      </c>
      <c r="BL11" s="26" t="n">
        <v>100</v>
      </c>
      <c r="BM11" s="26" t="n">
        <v>100</v>
      </c>
      <c r="BN11" s="26" t="n">
        <v>100</v>
      </c>
      <c r="BO11" s="26" t="n">
        <v>100</v>
      </c>
      <c r="BP11" s="26" t="n">
        <v>100</v>
      </c>
      <c r="BQ11" s="26" t="n">
        <v>100</v>
      </c>
      <c r="BR11" s="26" t="n">
        <v>100</v>
      </c>
      <c r="BS11" s="26" t="n">
        <v>100</v>
      </c>
      <c r="BT11" s="17"/>
      <c r="BU11" s="17"/>
      <c r="BV11" s="17"/>
    </row>
    <row r="12" customFormat="false" ht="12" hidden="false" customHeight="false" outlineLevel="0" collapsed="false">
      <c r="A12" s="17" t="n">
        <v>9</v>
      </c>
      <c r="B12" s="19" t="s">
        <v>2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/>
      <c r="X12" s="13"/>
      <c r="Y12" s="13"/>
      <c r="Z12" s="14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6"/>
      <c r="AN12" s="16"/>
      <c r="AO12" s="16"/>
      <c r="AP12" s="16"/>
      <c r="AQ12" s="16"/>
      <c r="AR12" s="16"/>
      <c r="AS12" s="16"/>
      <c r="AT12" s="16"/>
      <c r="AU12" s="16"/>
      <c r="AV12" s="27" t="n">
        <v>150</v>
      </c>
      <c r="AW12" s="27" t="n">
        <v>150</v>
      </c>
      <c r="AX12" s="27" t="n">
        <v>150</v>
      </c>
      <c r="AY12" s="27" t="n">
        <v>150</v>
      </c>
      <c r="AZ12" s="25" t="n">
        <v>150</v>
      </c>
      <c r="BA12" s="25" t="n">
        <v>150</v>
      </c>
      <c r="BB12" s="25" t="n">
        <v>150</v>
      </c>
      <c r="BC12" s="28" t="n">
        <v>150</v>
      </c>
      <c r="BD12" s="28" t="n">
        <v>150</v>
      </c>
      <c r="BE12" s="28" t="n">
        <v>150</v>
      </c>
      <c r="BF12" s="28" t="n">
        <v>150</v>
      </c>
      <c r="BG12" s="28" t="n">
        <v>150</v>
      </c>
      <c r="BH12" s="21" t="n">
        <v>150</v>
      </c>
      <c r="BI12" s="21" t="n">
        <v>150</v>
      </c>
      <c r="BJ12" s="21" t="n">
        <v>150</v>
      </c>
      <c r="BK12" s="21" t="n">
        <v>150</v>
      </c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</row>
    <row r="13" customFormat="false" ht="12" hidden="false" customHeight="false" outlineLevel="0" collapsed="false">
      <c r="A13" s="17" t="n">
        <v>10</v>
      </c>
      <c r="B13" s="19" t="s">
        <v>2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/>
      <c r="X13" s="13"/>
      <c r="Y13" s="13"/>
      <c r="Z13" s="14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6"/>
      <c r="AN13" s="16"/>
      <c r="AO13" s="16"/>
      <c r="AP13" s="16"/>
      <c r="AQ13" s="16"/>
      <c r="AR13" s="16"/>
      <c r="AS13" s="16"/>
      <c r="AT13" s="16"/>
      <c r="AU13" s="16"/>
      <c r="AV13" s="27"/>
      <c r="AW13" s="27"/>
      <c r="AX13" s="2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21" t="n">
        <v>150</v>
      </c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</row>
    <row r="14" customFormat="false" ht="12" hidden="false" customHeight="false" outlineLevel="0" collapsed="false">
      <c r="A14" s="17" t="n">
        <v>11</v>
      </c>
      <c r="B14" s="19" t="s">
        <v>24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/>
      <c r="X14" s="13"/>
      <c r="Y14" s="13"/>
      <c r="Z14" s="14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6"/>
      <c r="AN14" s="16"/>
      <c r="AO14" s="16"/>
      <c r="AP14" s="16"/>
      <c r="AQ14" s="16"/>
      <c r="AR14" s="16"/>
      <c r="AS14" s="16"/>
      <c r="AT14" s="16"/>
      <c r="AU14" s="16"/>
      <c r="AV14" s="27"/>
      <c r="AW14" s="27"/>
      <c r="AX14" s="2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 t="n">
        <v>100</v>
      </c>
      <c r="BK14" s="26" t="n">
        <v>100</v>
      </c>
      <c r="BL14" s="26" t="n">
        <v>100</v>
      </c>
      <c r="BM14" s="26" t="n">
        <v>100</v>
      </c>
      <c r="BN14" s="26" t="n">
        <v>100</v>
      </c>
      <c r="BO14" s="26" t="n">
        <v>100</v>
      </c>
      <c r="BP14" s="17"/>
      <c r="BQ14" s="17"/>
      <c r="BR14" s="17"/>
      <c r="BS14" s="17"/>
      <c r="BT14" s="17"/>
      <c r="BU14" s="17"/>
      <c r="BV14" s="17"/>
      <c r="BW14" s="18"/>
    </row>
    <row r="15" customFormat="false" ht="12" hidden="false" customHeight="false" outlineLevel="0" collapsed="false">
      <c r="A15" s="17" t="n">
        <v>12</v>
      </c>
      <c r="B15" s="19" t="s">
        <v>25</v>
      </c>
      <c r="C15" s="29"/>
      <c r="D15" s="29"/>
      <c r="E15" s="29"/>
      <c r="F15" s="29"/>
      <c r="G15" s="12" t="n">
        <v>100</v>
      </c>
      <c r="H15" s="12" t="n">
        <v>100</v>
      </c>
      <c r="I15" s="12" t="n">
        <v>100</v>
      </c>
      <c r="J15" s="12" t="n">
        <v>100</v>
      </c>
      <c r="K15" s="12" t="n">
        <v>100</v>
      </c>
      <c r="L15" s="12" t="n">
        <v>100</v>
      </c>
      <c r="M15" s="12" t="n">
        <v>100</v>
      </c>
      <c r="N15" s="12" t="n">
        <v>100</v>
      </c>
      <c r="O15" s="12" t="n">
        <v>100</v>
      </c>
      <c r="P15" s="12" t="n">
        <v>100</v>
      </c>
      <c r="Q15" s="12" t="n">
        <v>100</v>
      </c>
      <c r="R15" s="12" t="n">
        <v>100</v>
      </c>
      <c r="S15" s="12" t="n">
        <v>100</v>
      </c>
      <c r="T15" s="12" t="n">
        <v>100</v>
      </c>
      <c r="U15" s="13"/>
      <c r="V15" s="13"/>
      <c r="W15" s="13"/>
      <c r="X15" s="13"/>
      <c r="Y15" s="13"/>
      <c r="Z15" s="14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</row>
    <row r="16" customFormat="false" ht="12" hidden="false" customHeight="false" outlineLevel="0" collapsed="false">
      <c r="A16" s="17" t="n">
        <v>13</v>
      </c>
      <c r="B16" s="19" t="s">
        <v>26</v>
      </c>
      <c r="C16" s="29"/>
      <c r="D16" s="29"/>
      <c r="E16" s="29"/>
      <c r="F16" s="29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3"/>
      <c r="V16" s="13"/>
      <c r="W16" s="13"/>
      <c r="X16" s="13"/>
      <c r="Y16" s="13"/>
      <c r="Z16" s="14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24" t="n">
        <v>150</v>
      </c>
      <c r="AZ16" s="24" t="n">
        <v>150</v>
      </c>
      <c r="BA16" s="24" t="n">
        <v>150</v>
      </c>
      <c r="BB16" s="24" t="n">
        <v>150</v>
      </c>
      <c r="BC16" s="24" t="n">
        <v>150</v>
      </c>
      <c r="BD16" s="24" t="n">
        <v>150</v>
      </c>
      <c r="BE16" s="24" t="n">
        <v>100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</row>
    <row r="17" customFormat="false" ht="12" hidden="false" customHeight="false" outlineLevel="0" collapsed="false">
      <c r="A17" s="17" t="n">
        <v>14</v>
      </c>
      <c r="B17" s="19" t="s">
        <v>2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 t="n">
        <v>100</v>
      </c>
      <c r="Q17" s="12" t="n">
        <v>100</v>
      </c>
      <c r="R17" s="12" t="n">
        <v>100</v>
      </c>
      <c r="S17" s="12" t="n">
        <v>100</v>
      </c>
      <c r="T17" s="12" t="n">
        <v>100</v>
      </c>
      <c r="U17" s="12" t="n">
        <v>100</v>
      </c>
      <c r="V17" s="12" t="n">
        <v>100</v>
      </c>
      <c r="W17" s="12" t="n">
        <v>100</v>
      </c>
      <c r="X17" s="12" t="n">
        <v>100</v>
      </c>
      <c r="Y17" s="12" t="n">
        <v>100</v>
      </c>
      <c r="Z17" s="12" t="n">
        <v>100</v>
      </c>
      <c r="AA17" s="12" t="n">
        <v>100</v>
      </c>
      <c r="AB17" s="12" t="n">
        <v>100</v>
      </c>
      <c r="AC17" s="12" t="n">
        <v>100</v>
      </c>
      <c r="AD17" s="12" t="n">
        <v>100</v>
      </c>
      <c r="AE17" s="15" t="n">
        <v>150</v>
      </c>
      <c r="AF17" s="15" t="n">
        <v>150</v>
      </c>
      <c r="AG17" s="15" t="n">
        <v>150</v>
      </c>
      <c r="AH17" s="15" t="n">
        <v>150</v>
      </c>
      <c r="AI17" s="15" t="n">
        <v>150</v>
      </c>
      <c r="AJ17" s="15" t="n">
        <v>150</v>
      </c>
      <c r="AK17" s="15" t="n">
        <v>150</v>
      </c>
      <c r="AL17" s="15" t="n">
        <v>150</v>
      </c>
      <c r="AM17" s="16" t="n">
        <v>150</v>
      </c>
      <c r="AN17" s="16" t="n">
        <v>150</v>
      </c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25" t="n">
        <v>150</v>
      </c>
      <c r="AZ17" s="25" t="n">
        <v>150</v>
      </c>
      <c r="BA17" s="25" t="n">
        <v>150</v>
      </c>
      <c r="BB17" s="25" t="n">
        <v>150</v>
      </c>
      <c r="BC17" s="25" t="n">
        <v>150</v>
      </c>
      <c r="BD17" s="25" t="n">
        <v>150</v>
      </c>
      <c r="BE17" s="25" t="n">
        <v>150</v>
      </c>
      <c r="BF17" s="25" t="n">
        <v>150</v>
      </c>
      <c r="BG17" s="25" t="n">
        <v>150</v>
      </c>
      <c r="BH17" s="25" t="n">
        <v>150</v>
      </c>
      <c r="BI17" s="21" t="n">
        <v>150</v>
      </c>
      <c r="BJ17" s="21" t="n">
        <v>150</v>
      </c>
      <c r="BK17" s="21" t="n">
        <v>150</v>
      </c>
      <c r="BL17" s="21" t="n">
        <v>150</v>
      </c>
      <c r="BM17" s="21" t="n">
        <v>150</v>
      </c>
      <c r="BN17" s="21" t="n">
        <v>150</v>
      </c>
      <c r="BO17" s="21" t="n">
        <v>150</v>
      </c>
      <c r="BP17" s="17"/>
      <c r="BQ17" s="17"/>
      <c r="BR17" s="17"/>
      <c r="BS17" s="17"/>
      <c r="BT17" s="17"/>
      <c r="BU17" s="17"/>
      <c r="BV17" s="17"/>
    </row>
    <row r="18" s="33" customFormat="true" ht="12" hidden="false" customHeight="false" outlineLevel="0" collapsed="false">
      <c r="A18" s="17" t="n">
        <v>15</v>
      </c>
      <c r="B18" s="30" t="s">
        <v>28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26" t="n">
        <v>150</v>
      </c>
      <c r="BO18" s="26" t="n">
        <v>150</v>
      </c>
      <c r="BP18" s="31"/>
      <c r="BQ18" s="31"/>
      <c r="BR18" s="31"/>
      <c r="BS18" s="31"/>
      <c r="BT18" s="31"/>
      <c r="BU18" s="31"/>
      <c r="BV18" s="31"/>
    </row>
    <row r="19" customFormat="false" ht="12" hidden="false" customHeight="false" outlineLevel="0" collapsed="false">
      <c r="A19" s="17" t="n">
        <v>16</v>
      </c>
      <c r="B19" s="19" t="s">
        <v>29</v>
      </c>
      <c r="C19" s="12" t="n">
        <v>100</v>
      </c>
      <c r="D19" s="12" t="n">
        <v>100</v>
      </c>
      <c r="E19" s="12" t="n">
        <v>100</v>
      </c>
      <c r="F19" s="12" t="n">
        <v>100</v>
      </c>
      <c r="G19" s="12" t="n">
        <v>100</v>
      </c>
      <c r="H19" s="12" t="n">
        <v>100</v>
      </c>
      <c r="I19" s="12" t="n">
        <v>100</v>
      </c>
      <c r="J19" s="12" t="n">
        <v>100</v>
      </c>
      <c r="K19" s="12" t="n">
        <v>100</v>
      </c>
      <c r="L19" s="12" t="n">
        <v>100</v>
      </c>
      <c r="M19" s="12" t="n">
        <v>100</v>
      </c>
      <c r="N19" s="12" t="n">
        <v>100</v>
      </c>
      <c r="O19" s="12" t="n">
        <v>100</v>
      </c>
      <c r="P19" s="12" t="n">
        <v>100</v>
      </c>
      <c r="Q19" s="12" t="n">
        <v>100</v>
      </c>
      <c r="R19" s="12" t="n">
        <v>100</v>
      </c>
      <c r="S19" s="12" t="n">
        <v>100</v>
      </c>
      <c r="T19" s="12" t="n">
        <v>100</v>
      </c>
      <c r="U19" s="12" t="n">
        <v>100</v>
      </c>
      <c r="V19" s="12" t="n">
        <v>100</v>
      </c>
      <c r="W19" s="12" t="n">
        <v>100</v>
      </c>
      <c r="X19" s="12" t="n">
        <v>100</v>
      </c>
      <c r="Y19" s="12" t="n">
        <v>100</v>
      </c>
      <c r="Z19" s="34" t="n">
        <v>100</v>
      </c>
      <c r="AA19" s="35" t="n">
        <v>150</v>
      </c>
      <c r="AB19" s="35" t="n">
        <v>150</v>
      </c>
      <c r="AC19" s="35" t="n">
        <v>150</v>
      </c>
      <c r="AD19" s="35" t="n">
        <v>150</v>
      </c>
      <c r="AE19" s="35" t="n">
        <v>150</v>
      </c>
      <c r="AF19" s="35" t="n">
        <v>150</v>
      </c>
      <c r="AG19" s="35" t="n">
        <v>150</v>
      </c>
      <c r="AH19" s="35" t="n">
        <v>150</v>
      </c>
      <c r="AI19" s="35" t="n">
        <v>150</v>
      </c>
      <c r="AJ19" s="35" t="n">
        <v>150</v>
      </c>
      <c r="AK19" s="35" t="n">
        <v>150</v>
      </c>
      <c r="AL19" s="35" t="n">
        <v>150</v>
      </c>
      <c r="AM19" s="16" t="n">
        <v>150</v>
      </c>
      <c r="AN19" s="16" t="n">
        <v>150</v>
      </c>
      <c r="AO19" s="16" t="n">
        <v>150</v>
      </c>
      <c r="AP19" s="16" t="n">
        <v>150</v>
      </c>
      <c r="AQ19" s="16" t="n">
        <v>150</v>
      </c>
      <c r="AR19" s="16" t="n">
        <v>150</v>
      </c>
      <c r="AS19" s="16"/>
      <c r="AT19" s="16"/>
      <c r="AU19" s="16"/>
      <c r="AV19" s="16"/>
      <c r="AW19" s="16"/>
      <c r="AX19" s="16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</row>
    <row r="20" customFormat="false" ht="12" hidden="false" customHeight="false" outlineLevel="0" collapsed="false">
      <c r="A20" s="17" t="n">
        <v>17</v>
      </c>
      <c r="B20" s="19" t="s">
        <v>3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12" t="n">
        <v>100</v>
      </c>
      <c r="U20" s="13"/>
      <c r="V20" s="13"/>
      <c r="W20" s="13"/>
      <c r="X20" s="13"/>
      <c r="Y20" s="13"/>
      <c r="Z20" s="14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</row>
    <row r="21" customFormat="false" ht="12" hidden="false" customHeight="false" outlineLevel="0" collapsed="false">
      <c r="A21" s="17" t="n">
        <v>18</v>
      </c>
      <c r="B21" s="19" t="s">
        <v>31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12"/>
      <c r="U21" s="13"/>
      <c r="V21" s="13"/>
      <c r="W21" s="13"/>
      <c r="X21" s="13"/>
      <c r="Y21" s="13"/>
      <c r="Z21" s="14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6"/>
      <c r="AN21" s="16"/>
      <c r="AO21" s="16"/>
      <c r="AP21" s="16"/>
      <c r="AQ21" s="20" t="n">
        <v>150</v>
      </c>
      <c r="AR21" s="20" t="n">
        <v>150</v>
      </c>
      <c r="AS21" s="20" t="n">
        <v>150</v>
      </c>
      <c r="AT21" s="16"/>
      <c r="AU21" s="16"/>
      <c r="AV21" s="16"/>
      <c r="AW21" s="16"/>
      <c r="AX21" s="16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</row>
    <row r="22" customFormat="false" ht="12" hidden="false" customHeight="false" outlineLevel="0" collapsed="false">
      <c r="A22" s="17" t="n">
        <v>19</v>
      </c>
      <c r="B22" s="19" t="s">
        <v>32</v>
      </c>
      <c r="C22" s="12" t="n">
        <v>100</v>
      </c>
      <c r="D22" s="12" t="n">
        <v>100</v>
      </c>
      <c r="E22" s="12" t="n">
        <v>100</v>
      </c>
      <c r="F22" s="12" t="n">
        <v>100</v>
      </c>
      <c r="G22" s="12" t="n">
        <v>100</v>
      </c>
      <c r="H22" s="12" t="n">
        <v>100</v>
      </c>
      <c r="I22" s="12" t="n">
        <v>100</v>
      </c>
      <c r="J22" s="12" t="n">
        <v>100</v>
      </c>
      <c r="K22" s="12" t="n">
        <v>100</v>
      </c>
      <c r="L22" s="12" t="n">
        <v>100</v>
      </c>
      <c r="M22" s="12" t="n">
        <v>100</v>
      </c>
      <c r="N22" s="12" t="n">
        <v>100</v>
      </c>
      <c r="O22" s="12" t="n">
        <v>100</v>
      </c>
      <c r="P22" s="12" t="n">
        <v>100</v>
      </c>
      <c r="Q22" s="12" t="n">
        <v>100</v>
      </c>
      <c r="R22" s="12" t="n">
        <v>100</v>
      </c>
      <c r="S22" s="12" t="n">
        <v>100</v>
      </c>
      <c r="T22" s="12" t="n">
        <v>100</v>
      </c>
      <c r="U22" s="12" t="n">
        <v>100</v>
      </c>
      <c r="V22" s="12" t="n">
        <v>100</v>
      </c>
      <c r="W22" s="12" t="n">
        <v>100</v>
      </c>
      <c r="X22" s="12" t="n">
        <v>100</v>
      </c>
      <c r="Y22" s="12" t="n">
        <v>100</v>
      </c>
      <c r="Z22" s="12" t="n">
        <v>100</v>
      </c>
      <c r="AA22" s="35" t="n">
        <v>150</v>
      </c>
      <c r="AB22" s="35" t="n">
        <v>150</v>
      </c>
      <c r="AC22" s="35" t="n">
        <v>150</v>
      </c>
      <c r="AD22" s="35" t="n">
        <v>150</v>
      </c>
      <c r="AE22" s="35" t="n">
        <v>150</v>
      </c>
      <c r="AF22" s="35" t="n">
        <v>150</v>
      </c>
      <c r="AG22" s="35" t="n">
        <v>150</v>
      </c>
      <c r="AH22" s="35" t="n">
        <v>150</v>
      </c>
      <c r="AI22" s="35" t="n">
        <v>150</v>
      </c>
      <c r="AJ22" s="35" t="n">
        <v>150</v>
      </c>
      <c r="AK22" s="35" t="n">
        <v>150</v>
      </c>
      <c r="AL22" s="35" t="n">
        <v>150</v>
      </c>
      <c r="AM22" s="16" t="n">
        <v>150</v>
      </c>
      <c r="AN22" s="16" t="n">
        <v>150</v>
      </c>
      <c r="AO22" s="16" t="n">
        <v>150</v>
      </c>
      <c r="AP22" s="16" t="n">
        <v>150</v>
      </c>
      <c r="AQ22" s="16" t="n">
        <v>150</v>
      </c>
      <c r="AR22" s="16" t="n">
        <v>150</v>
      </c>
      <c r="AS22" s="16" t="n">
        <v>150</v>
      </c>
      <c r="AT22" s="16" t="n">
        <v>150</v>
      </c>
      <c r="AU22" s="16" t="n">
        <v>150</v>
      </c>
      <c r="AV22" s="16" t="n">
        <v>150</v>
      </c>
      <c r="AW22" s="16" t="n">
        <v>150</v>
      </c>
      <c r="AX22" s="16" t="n">
        <v>150</v>
      </c>
      <c r="AY22" s="21" t="n">
        <v>150</v>
      </c>
      <c r="AZ22" s="21" t="n">
        <v>150</v>
      </c>
      <c r="BA22" s="21" t="n">
        <v>150</v>
      </c>
      <c r="BB22" s="21" t="n">
        <v>150</v>
      </c>
      <c r="BC22" s="21" t="n">
        <v>150</v>
      </c>
      <c r="BD22" s="21" t="n">
        <v>150</v>
      </c>
      <c r="BE22" s="21" t="n">
        <v>150</v>
      </c>
      <c r="BF22" s="21" t="n">
        <v>150</v>
      </c>
      <c r="BG22" s="21" t="n">
        <v>150</v>
      </c>
      <c r="BH22" s="21" t="n">
        <v>150</v>
      </c>
      <c r="BI22" s="21" t="n">
        <v>150</v>
      </c>
      <c r="BJ22" s="21" t="n">
        <v>150</v>
      </c>
      <c r="BK22" s="21" t="n">
        <v>150</v>
      </c>
      <c r="BL22" s="21" t="n">
        <v>150</v>
      </c>
      <c r="BM22" s="21" t="n">
        <v>150</v>
      </c>
      <c r="BN22" s="21" t="n">
        <v>150</v>
      </c>
      <c r="BO22" s="21" t="n">
        <v>150</v>
      </c>
      <c r="BP22" s="21" t="n">
        <v>50</v>
      </c>
      <c r="BQ22" s="17"/>
      <c r="BR22" s="17"/>
      <c r="BS22" s="17"/>
      <c r="BT22" s="17"/>
      <c r="BU22" s="17"/>
      <c r="BV22" s="17"/>
    </row>
    <row r="23" customFormat="false" ht="12" hidden="false" customHeight="false" outlineLevel="0" collapsed="false">
      <c r="A23" s="17" t="n">
        <v>20</v>
      </c>
      <c r="B23" s="19" t="s">
        <v>33</v>
      </c>
      <c r="C23" s="12" t="n">
        <v>100</v>
      </c>
      <c r="D23" s="12" t="n">
        <v>100</v>
      </c>
      <c r="E23" s="12" t="n">
        <v>100</v>
      </c>
      <c r="F23" s="12" t="n">
        <v>100</v>
      </c>
      <c r="G23" s="12" t="n">
        <v>100</v>
      </c>
      <c r="H23" s="12" t="n">
        <v>100</v>
      </c>
      <c r="I23" s="12" t="n">
        <v>100</v>
      </c>
      <c r="J23" s="12" t="n">
        <v>100</v>
      </c>
      <c r="K23" s="12" t="n">
        <v>100</v>
      </c>
      <c r="L23" s="12" t="n">
        <v>100</v>
      </c>
      <c r="M23" s="12" t="n">
        <v>100</v>
      </c>
      <c r="N23" s="12" t="n">
        <v>100</v>
      </c>
      <c r="O23" s="12" t="n">
        <v>100</v>
      </c>
      <c r="P23" s="12" t="n">
        <v>100</v>
      </c>
      <c r="Q23" s="12" t="n">
        <v>100</v>
      </c>
      <c r="R23" s="12" t="n">
        <v>100</v>
      </c>
      <c r="S23" s="12" t="n">
        <v>100</v>
      </c>
      <c r="T23" s="12" t="n">
        <v>100</v>
      </c>
      <c r="U23" s="12" t="n">
        <v>100</v>
      </c>
      <c r="V23" s="12" t="n">
        <v>100</v>
      </c>
      <c r="W23" s="12" t="n">
        <v>100</v>
      </c>
      <c r="X23" s="12" t="n">
        <v>100</v>
      </c>
      <c r="Y23" s="12" t="n">
        <v>100</v>
      </c>
      <c r="Z23" s="12" t="n">
        <v>100</v>
      </c>
      <c r="AA23" s="35" t="n">
        <v>150</v>
      </c>
      <c r="AB23" s="35" t="n">
        <v>150</v>
      </c>
      <c r="AC23" s="35" t="n">
        <v>150</v>
      </c>
      <c r="AD23" s="35" t="n">
        <v>150</v>
      </c>
      <c r="AE23" s="35" t="n">
        <v>150</v>
      </c>
      <c r="AF23" s="35" t="n">
        <v>150</v>
      </c>
      <c r="AG23" s="35" t="n">
        <v>150</v>
      </c>
      <c r="AH23" s="35" t="n">
        <v>150</v>
      </c>
      <c r="AI23" s="35" t="n">
        <v>150</v>
      </c>
      <c r="AJ23" s="35" t="n">
        <v>150</v>
      </c>
      <c r="AK23" s="35" t="n">
        <v>150</v>
      </c>
      <c r="AL23" s="35" t="n">
        <v>150</v>
      </c>
      <c r="AM23" s="16" t="n">
        <v>150</v>
      </c>
      <c r="AN23" s="16" t="n">
        <v>150</v>
      </c>
      <c r="AO23" s="16" t="n">
        <v>150</v>
      </c>
      <c r="AP23" s="16" t="n">
        <v>150</v>
      </c>
      <c r="AQ23" s="16" t="n">
        <v>150</v>
      </c>
      <c r="AR23" s="16" t="n">
        <v>150</v>
      </c>
      <c r="AS23" s="16" t="n">
        <v>150</v>
      </c>
      <c r="AT23" s="16" t="n">
        <v>150</v>
      </c>
      <c r="AU23" s="16" t="n">
        <v>150</v>
      </c>
      <c r="AV23" s="16" t="n">
        <v>150</v>
      </c>
      <c r="AW23" s="16" t="n">
        <v>150</v>
      </c>
      <c r="AX23" s="16" t="n">
        <v>150</v>
      </c>
      <c r="AY23" s="16" t="n">
        <v>150</v>
      </c>
      <c r="AZ23" s="16" t="n">
        <v>150</v>
      </c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</row>
    <row r="24" customFormat="false" ht="12" hidden="false" customHeight="false" outlineLevel="0" collapsed="false">
      <c r="A24" s="17" t="n">
        <v>21</v>
      </c>
      <c r="B24" s="19" t="s">
        <v>34</v>
      </c>
      <c r="C24" s="12" t="n">
        <v>100</v>
      </c>
      <c r="D24" s="12" t="n">
        <v>100</v>
      </c>
      <c r="E24" s="12" t="n">
        <v>100</v>
      </c>
      <c r="F24" s="12" t="n">
        <v>100</v>
      </c>
      <c r="G24" s="12" t="n">
        <v>100</v>
      </c>
      <c r="H24" s="12" t="n">
        <v>100</v>
      </c>
      <c r="I24" s="12" t="n">
        <v>100</v>
      </c>
      <c r="J24" s="12" t="n">
        <v>100</v>
      </c>
      <c r="K24" s="12" t="n">
        <v>100</v>
      </c>
      <c r="L24" s="12" t="n">
        <v>100</v>
      </c>
      <c r="M24" s="12" t="n">
        <v>100</v>
      </c>
      <c r="N24" s="12" t="n">
        <v>100</v>
      </c>
      <c r="O24" s="12" t="n">
        <v>100</v>
      </c>
      <c r="P24" s="12" t="n">
        <v>100</v>
      </c>
      <c r="Q24" s="12" t="n">
        <v>100</v>
      </c>
      <c r="R24" s="12" t="n">
        <v>100</v>
      </c>
      <c r="S24" s="12" t="n">
        <v>100</v>
      </c>
      <c r="T24" s="12" t="n">
        <v>100</v>
      </c>
      <c r="U24" s="12" t="n">
        <v>100</v>
      </c>
      <c r="V24" s="12" t="n">
        <v>100</v>
      </c>
      <c r="W24" s="12" t="n">
        <v>100</v>
      </c>
      <c r="X24" s="12" t="n">
        <v>100</v>
      </c>
      <c r="Y24" s="12" t="n">
        <v>100</v>
      </c>
      <c r="Z24" s="34" t="n">
        <v>100</v>
      </c>
      <c r="AA24" s="35" t="n">
        <v>150</v>
      </c>
      <c r="AB24" s="35" t="n">
        <v>150</v>
      </c>
      <c r="AC24" s="35" t="n">
        <v>150</v>
      </c>
      <c r="AD24" s="15"/>
      <c r="AE24" s="15"/>
      <c r="AF24" s="15"/>
      <c r="AG24" s="15"/>
      <c r="AH24" s="15"/>
      <c r="AI24" s="15"/>
      <c r="AJ24" s="15"/>
      <c r="AK24" s="15"/>
      <c r="AL24" s="15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</row>
    <row r="25" customFormat="false" ht="12" hidden="false" customHeight="false" outlineLevel="0" collapsed="false">
      <c r="A25" s="17" t="n">
        <v>22</v>
      </c>
      <c r="B25" s="19" t="s">
        <v>35</v>
      </c>
      <c r="C25" s="12" t="n">
        <v>100</v>
      </c>
      <c r="D25" s="12" t="n">
        <v>100</v>
      </c>
      <c r="E25" s="12" t="n">
        <v>100</v>
      </c>
      <c r="F25" s="12" t="n">
        <v>100</v>
      </c>
      <c r="G25" s="12" t="n">
        <v>100</v>
      </c>
      <c r="H25" s="12" t="n">
        <v>100</v>
      </c>
      <c r="I25" s="12" t="n">
        <v>100</v>
      </c>
      <c r="J25" s="22"/>
      <c r="K25" s="23"/>
      <c r="L25" s="23"/>
      <c r="M25" s="23"/>
      <c r="N25" s="2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4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</row>
    <row r="26" customFormat="false" ht="12" hidden="false" customHeight="false" outlineLevel="0" collapsed="false">
      <c r="A26" s="17" t="n">
        <v>23</v>
      </c>
      <c r="B26" s="19" t="s">
        <v>36</v>
      </c>
      <c r="C26" s="12"/>
      <c r="D26" s="12"/>
      <c r="E26" s="12"/>
      <c r="F26" s="12"/>
      <c r="G26" s="12"/>
      <c r="H26" s="12"/>
      <c r="I26" s="12"/>
      <c r="J26" s="22"/>
      <c r="K26" s="23"/>
      <c r="L26" s="23"/>
      <c r="M26" s="23"/>
      <c r="N26" s="23"/>
      <c r="O26" s="36"/>
      <c r="P26" s="36"/>
      <c r="Q26" s="36"/>
      <c r="R26" s="36"/>
      <c r="S26" s="36"/>
      <c r="T26" s="36"/>
      <c r="U26" s="36"/>
      <c r="V26" s="36"/>
      <c r="W26" s="12" t="n">
        <v>100</v>
      </c>
      <c r="X26" s="12" t="n">
        <v>100</v>
      </c>
      <c r="Y26" s="12" t="n">
        <v>100</v>
      </c>
      <c r="Z26" s="12" t="n">
        <v>100</v>
      </c>
      <c r="AA26" s="12" t="n">
        <v>100</v>
      </c>
      <c r="AB26" s="12" t="n">
        <v>100</v>
      </c>
      <c r="AC26" s="12" t="n">
        <v>100</v>
      </c>
      <c r="AD26" s="12" t="n">
        <v>100</v>
      </c>
      <c r="AE26" s="12" t="n">
        <v>100</v>
      </c>
      <c r="AF26" s="12" t="n">
        <v>100</v>
      </c>
      <c r="AG26" s="12" t="n">
        <v>100</v>
      </c>
      <c r="AH26" s="12" t="n">
        <v>100</v>
      </c>
      <c r="AI26" s="12" t="n">
        <v>100</v>
      </c>
      <c r="AJ26" s="12" t="n">
        <v>100</v>
      </c>
      <c r="AK26" s="12" t="n">
        <v>100</v>
      </c>
      <c r="AL26" s="15" t="n">
        <v>150</v>
      </c>
      <c r="AM26" s="16" t="n">
        <v>150</v>
      </c>
      <c r="AN26" s="16" t="n">
        <v>150</v>
      </c>
      <c r="AO26" s="16" t="n">
        <v>150</v>
      </c>
      <c r="AP26" s="16" t="n">
        <v>150</v>
      </c>
      <c r="AQ26" s="16" t="n">
        <v>150</v>
      </c>
      <c r="AR26" s="16" t="n">
        <v>150</v>
      </c>
      <c r="AS26" s="16" t="n">
        <v>150</v>
      </c>
      <c r="AT26" s="16" t="n">
        <v>150</v>
      </c>
      <c r="AU26" s="16" t="n">
        <v>150</v>
      </c>
      <c r="AV26" s="16" t="n">
        <v>150</v>
      </c>
      <c r="AW26" s="16" t="n">
        <v>150</v>
      </c>
      <c r="AX26" s="16" t="n">
        <v>150</v>
      </c>
      <c r="AY26" s="24" t="n">
        <v>150</v>
      </c>
      <c r="AZ26" s="24" t="n">
        <v>150</v>
      </c>
      <c r="BA26" s="24" t="n">
        <v>150</v>
      </c>
      <c r="BB26" s="24" t="n">
        <v>150</v>
      </c>
      <c r="BC26" s="24" t="n">
        <v>150</v>
      </c>
      <c r="BD26" s="24" t="n">
        <v>150</v>
      </c>
      <c r="BE26" s="24" t="n">
        <v>150</v>
      </c>
      <c r="BF26" s="24" t="n">
        <v>150</v>
      </c>
      <c r="BG26" s="24" t="n">
        <v>150</v>
      </c>
      <c r="BH26" s="24" t="n">
        <v>150</v>
      </c>
      <c r="BI26" s="24" t="n">
        <v>150</v>
      </c>
      <c r="BJ26" s="26" t="n">
        <v>150</v>
      </c>
      <c r="BK26" s="26" t="n">
        <v>150</v>
      </c>
      <c r="BL26" s="26" t="n">
        <v>150</v>
      </c>
      <c r="BM26" s="26" t="n">
        <v>150</v>
      </c>
      <c r="BN26" s="26" t="n">
        <v>150</v>
      </c>
      <c r="BO26" s="26" t="n">
        <v>150</v>
      </c>
      <c r="BP26" s="26" t="n">
        <v>150</v>
      </c>
      <c r="BQ26" s="17"/>
      <c r="BR26" s="17"/>
      <c r="BS26" s="17"/>
      <c r="BT26" s="17"/>
      <c r="BU26" s="17"/>
      <c r="BV26" s="17"/>
    </row>
    <row r="27" customFormat="false" ht="12" hidden="false" customHeight="false" outlineLevel="0" collapsed="false">
      <c r="A27" s="17" t="n">
        <v>24</v>
      </c>
      <c r="B27" s="19" t="s">
        <v>37</v>
      </c>
      <c r="C27" s="12" t="n">
        <v>100</v>
      </c>
      <c r="D27" s="22"/>
      <c r="E27" s="22"/>
      <c r="F27" s="22"/>
      <c r="G27" s="22"/>
      <c r="H27" s="22"/>
      <c r="I27" s="22"/>
      <c r="J27" s="22"/>
      <c r="K27" s="23"/>
      <c r="L27" s="23"/>
      <c r="M27" s="23"/>
      <c r="N27" s="2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4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</row>
    <row r="28" customFormat="false" ht="12" hidden="false" customHeight="false" outlineLevel="0" collapsed="false">
      <c r="A28" s="17" t="n">
        <v>25</v>
      </c>
      <c r="B28" s="19" t="s">
        <v>38</v>
      </c>
      <c r="C28" s="12"/>
      <c r="D28" s="22"/>
      <c r="E28" s="22"/>
      <c r="F28" s="22"/>
      <c r="G28" s="22"/>
      <c r="H28" s="22"/>
      <c r="I28" s="22"/>
      <c r="J28" s="22"/>
      <c r="K28" s="23"/>
      <c r="L28" s="23"/>
      <c r="M28" s="23"/>
      <c r="N28" s="2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4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6"/>
      <c r="AN28" s="16"/>
      <c r="AO28" s="16"/>
      <c r="AP28" s="16"/>
      <c r="AQ28" s="16"/>
      <c r="AR28" s="16"/>
      <c r="AS28" s="16"/>
      <c r="AT28" s="16"/>
      <c r="AU28" s="16"/>
      <c r="AV28" s="25" t="n">
        <v>100</v>
      </c>
      <c r="AW28" s="25" t="n">
        <v>100</v>
      </c>
      <c r="AX28" s="25" t="n">
        <v>100</v>
      </c>
      <c r="AY28" s="25" t="n">
        <v>100</v>
      </c>
      <c r="AZ28" s="25" t="n">
        <v>100</v>
      </c>
      <c r="BA28" s="37" t="n">
        <v>100</v>
      </c>
      <c r="BB28" s="37" t="n">
        <v>100</v>
      </c>
      <c r="BC28" s="37" t="n">
        <v>100</v>
      </c>
      <c r="BD28" s="37" t="n">
        <v>100</v>
      </c>
      <c r="BE28" s="37" t="n">
        <v>100</v>
      </c>
      <c r="BF28" s="37" t="n">
        <v>100</v>
      </c>
      <c r="BG28" s="37" t="n">
        <v>100</v>
      </c>
      <c r="BH28" s="37" t="n">
        <v>100</v>
      </c>
      <c r="BI28" s="37" t="n">
        <v>100</v>
      </c>
      <c r="BJ28" s="37" t="n">
        <v>100</v>
      </c>
      <c r="BK28" s="3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</row>
    <row r="29" customFormat="false" ht="12" hidden="false" customHeight="false" outlineLevel="0" collapsed="false">
      <c r="A29" s="17" t="n">
        <v>26</v>
      </c>
      <c r="B29" s="19" t="s">
        <v>39</v>
      </c>
      <c r="C29" s="29"/>
      <c r="D29" s="29"/>
      <c r="E29" s="29"/>
      <c r="F29" s="36"/>
      <c r="G29" s="12" t="n">
        <v>100</v>
      </c>
      <c r="H29" s="12" t="n">
        <v>100</v>
      </c>
      <c r="I29" s="12" t="n">
        <v>100</v>
      </c>
      <c r="J29" s="22"/>
      <c r="K29" s="23"/>
      <c r="L29" s="23"/>
      <c r="M29" s="23"/>
      <c r="N29" s="2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4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</row>
    <row r="30" customFormat="false" ht="12" hidden="false" customHeight="false" outlineLevel="0" collapsed="false">
      <c r="A30" s="17" t="n">
        <v>27</v>
      </c>
      <c r="B30" s="19" t="s">
        <v>40</v>
      </c>
      <c r="C30" s="29"/>
      <c r="D30" s="29"/>
      <c r="E30" s="29"/>
      <c r="F30" s="36"/>
      <c r="G30" s="12"/>
      <c r="H30" s="12"/>
      <c r="I30" s="12"/>
      <c r="J30" s="22"/>
      <c r="K30" s="23"/>
      <c r="L30" s="23"/>
      <c r="M30" s="23"/>
      <c r="N30" s="2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4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6"/>
      <c r="AN30" s="16"/>
      <c r="AO30" s="16"/>
      <c r="AP30" s="16"/>
      <c r="AQ30" s="20" t="n">
        <v>150</v>
      </c>
      <c r="AR30" s="20" t="n">
        <v>150</v>
      </c>
      <c r="AS30" s="20" t="n">
        <v>150</v>
      </c>
      <c r="AT30" s="20" t="n">
        <v>150</v>
      </c>
      <c r="AU30" s="20" t="n">
        <v>150</v>
      </c>
      <c r="AV30" s="27" t="n">
        <v>150</v>
      </c>
      <c r="AW30" s="27" t="n">
        <v>150</v>
      </c>
      <c r="AX30" s="27" t="n">
        <v>150</v>
      </c>
      <c r="AY30" s="21" t="n">
        <v>150</v>
      </c>
      <c r="AZ30" s="21" t="n">
        <v>150</v>
      </c>
      <c r="BA30" s="21" t="n">
        <v>150</v>
      </c>
      <c r="BB30" s="21" t="n">
        <v>150</v>
      </c>
      <c r="BC30" s="17"/>
      <c r="BD30" s="17"/>
      <c r="BE30" s="17"/>
      <c r="BF30" s="17"/>
      <c r="BG30" s="21" t="n">
        <v>50</v>
      </c>
      <c r="BH30" s="21" t="n">
        <v>150</v>
      </c>
      <c r="BI30" s="21" t="n">
        <v>150</v>
      </c>
      <c r="BJ30" s="21" t="n">
        <v>150</v>
      </c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</row>
    <row r="31" customFormat="false" ht="12" hidden="false" customHeight="false" outlineLevel="0" collapsed="false">
      <c r="A31" s="17" t="n">
        <v>28</v>
      </c>
      <c r="B31" s="19" t="s">
        <v>41</v>
      </c>
      <c r="C31" s="20" t="n">
        <v>100</v>
      </c>
      <c r="D31" s="12"/>
      <c r="E31" s="38"/>
      <c r="F31" s="38"/>
      <c r="G31" s="38"/>
      <c r="H31" s="38"/>
      <c r="I31" s="38"/>
      <c r="J31" s="38"/>
      <c r="K31" s="12"/>
      <c r="L31" s="12"/>
      <c r="M31" s="12"/>
      <c r="N31" s="1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4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</row>
    <row r="32" customFormat="false" ht="12" hidden="false" customHeight="false" outlineLevel="0" collapsed="false">
      <c r="A32" s="17" t="n">
        <v>29</v>
      </c>
      <c r="B32" s="19" t="s">
        <v>42</v>
      </c>
      <c r="C32" s="20"/>
      <c r="D32" s="12"/>
      <c r="E32" s="38"/>
      <c r="F32" s="38"/>
      <c r="G32" s="38"/>
      <c r="H32" s="38"/>
      <c r="I32" s="38"/>
      <c r="J32" s="38"/>
      <c r="K32" s="12"/>
      <c r="L32" s="12"/>
      <c r="M32" s="12"/>
      <c r="N32" s="12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4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7"/>
      <c r="AZ32" s="17"/>
      <c r="BA32" s="17"/>
      <c r="BB32" s="17"/>
      <c r="BC32" s="17"/>
      <c r="BD32" s="17"/>
      <c r="BE32" s="17"/>
      <c r="BF32" s="17"/>
      <c r="BG32" s="17"/>
      <c r="BH32" s="21" t="n">
        <v>150</v>
      </c>
      <c r="BI32" s="21" t="n">
        <v>150</v>
      </c>
      <c r="BJ32" s="21" t="n">
        <v>150</v>
      </c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</row>
    <row r="33" customFormat="false" ht="12" hidden="false" customHeight="false" outlineLevel="0" collapsed="false">
      <c r="A33" s="17" t="n">
        <v>30</v>
      </c>
      <c r="B33" s="19" t="s">
        <v>43</v>
      </c>
      <c r="C33" s="36"/>
      <c r="D33" s="36"/>
      <c r="E33" s="36"/>
      <c r="F33" s="36"/>
      <c r="G33" s="36"/>
      <c r="H33" s="36"/>
      <c r="I33" s="12" t="n">
        <v>100</v>
      </c>
      <c r="J33" s="12" t="n">
        <v>100</v>
      </c>
      <c r="K33" s="12" t="n">
        <v>100</v>
      </c>
      <c r="L33" s="12" t="n">
        <v>100</v>
      </c>
      <c r="M33" s="12" t="n">
        <v>100</v>
      </c>
      <c r="N33" s="12" t="n">
        <v>100</v>
      </c>
      <c r="O33" s="12" t="n">
        <v>100</v>
      </c>
      <c r="P33" s="12" t="n">
        <v>100</v>
      </c>
      <c r="Q33" s="12" t="n">
        <v>100</v>
      </c>
      <c r="R33" s="12" t="n">
        <v>100</v>
      </c>
      <c r="S33" s="12" t="n">
        <v>100</v>
      </c>
      <c r="T33" s="12" t="n">
        <v>100</v>
      </c>
      <c r="U33" s="13"/>
      <c r="V33" s="13"/>
      <c r="W33" s="13"/>
      <c r="X33" s="13"/>
      <c r="Y33" s="13"/>
      <c r="Z33" s="14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</row>
    <row r="34" customFormat="false" ht="12" hidden="false" customHeight="false" outlineLevel="0" collapsed="false">
      <c r="A34" s="17" t="n">
        <v>31</v>
      </c>
      <c r="B34" s="19" t="s">
        <v>44</v>
      </c>
      <c r="C34" s="36"/>
      <c r="D34" s="36"/>
      <c r="E34" s="36"/>
      <c r="F34" s="36"/>
      <c r="G34" s="36"/>
      <c r="H34" s="36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3"/>
      <c r="V34" s="13"/>
      <c r="W34" s="13"/>
      <c r="X34" s="13"/>
      <c r="Y34" s="13"/>
      <c r="Z34" s="14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25" t="n">
        <v>100</v>
      </c>
      <c r="AX34" s="25" t="n">
        <v>100</v>
      </c>
      <c r="AY34" s="25" t="n">
        <v>150</v>
      </c>
      <c r="AZ34" s="25" t="n">
        <v>150</v>
      </c>
      <c r="BA34" s="25" t="n">
        <v>150</v>
      </c>
      <c r="BB34" s="25" t="n">
        <v>150</v>
      </c>
      <c r="BC34" s="25" t="n">
        <v>150</v>
      </c>
      <c r="BD34" s="25" t="n">
        <v>150</v>
      </c>
      <c r="BE34" s="25" t="n">
        <v>150</v>
      </c>
      <c r="BF34" s="25" t="n">
        <v>150</v>
      </c>
      <c r="BG34" s="25" t="n">
        <v>150</v>
      </c>
      <c r="BH34" s="25" t="n">
        <v>150</v>
      </c>
      <c r="BI34" s="25" t="n">
        <v>150</v>
      </c>
      <c r="BJ34" s="25" t="n">
        <v>150</v>
      </c>
      <c r="BK34" s="25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</row>
    <row r="35" customFormat="false" ht="12" hidden="false" customHeight="false" outlineLevel="0" collapsed="false">
      <c r="A35" s="17" t="n">
        <v>32</v>
      </c>
      <c r="B35" s="19" t="s">
        <v>45</v>
      </c>
      <c r="C35" s="36"/>
      <c r="D35" s="36"/>
      <c r="E35" s="36"/>
      <c r="F35" s="36"/>
      <c r="G35" s="35" t="n">
        <v>100</v>
      </c>
      <c r="H35" s="35" t="n">
        <v>100</v>
      </c>
      <c r="I35" s="35" t="n">
        <v>100</v>
      </c>
      <c r="J35" s="35" t="n">
        <v>100</v>
      </c>
      <c r="K35" s="35" t="n">
        <v>100</v>
      </c>
      <c r="L35" s="35" t="n">
        <v>100</v>
      </c>
      <c r="M35" s="35" t="n">
        <v>100</v>
      </c>
      <c r="N35" s="35" t="n">
        <v>100</v>
      </c>
      <c r="O35" s="35" t="n">
        <v>100</v>
      </c>
      <c r="P35" s="35" t="n">
        <v>100</v>
      </c>
      <c r="Q35" s="35" t="n">
        <v>100</v>
      </c>
      <c r="R35" s="35" t="n">
        <v>100</v>
      </c>
      <c r="S35" s="35" t="n">
        <v>100</v>
      </c>
      <c r="T35" s="13"/>
      <c r="U35" s="13"/>
      <c r="V35" s="13"/>
      <c r="W35" s="13"/>
      <c r="X35" s="13"/>
      <c r="Y35" s="13"/>
      <c r="Z35" s="14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</row>
    <row r="36" customFormat="false" ht="12" hidden="false" customHeight="false" outlineLevel="0" collapsed="false">
      <c r="A36" s="17" t="n">
        <v>33</v>
      </c>
      <c r="B36" s="19" t="s">
        <v>46</v>
      </c>
      <c r="C36" s="36"/>
      <c r="D36" s="36"/>
      <c r="E36" s="36"/>
      <c r="F36" s="36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13"/>
      <c r="U36" s="13"/>
      <c r="V36" s="13"/>
      <c r="W36" s="13"/>
      <c r="X36" s="13"/>
      <c r="Y36" s="13"/>
      <c r="Z36" s="14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26" t="n">
        <v>100</v>
      </c>
      <c r="BO36" s="17"/>
      <c r="BP36" s="17"/>
      <c r="BQ36" s="17"/>
      <c r="BR36" s="17"/>
      <c r="BS36" s="17"/>
      <c r="BT36" s="17"/>
      <c r="BU36" s="17"/>
      <c r="BV36" s="17"/>
    </row>
    <row r="37" customFormat="false" ht="12" hidden="false" customHeight="false" outlineLevel="0" collapsed="false">
      <c r="A37" s="17" t="n">
        <v>34</v>
      </c>
      <c r="B37" s="19" t="s">
        <v>47</v>
      </c>
      <c r="C37" s="36"/>
      <c r="D37" s="36"/>
      <c r="E37" s="36"/>
      <c r="F37" s="36"/>
      <c r="G37" s="36"/>
      <c r="H37" s="36"/>
      <c r="I37" s="36"/>
      <c r="J37" s="12" t="n">
        <v>100</v>
      </c>
      <c r="K37" s="12" t="n">
        <v>100</v>
      </c>
      <c r="L37" s="12" t="n">
        <v>100</v>
      </c>
      <c r="M37" s="12" t="n">
        <v>100</v>
      </c>
      <c r="N37" s="12" t="n">
        <v>100</v>
      </c>
      <c r="O37" s="12" t="n">
        <v>100</v>
      </c>
      <c r="P37" s="12" t="n">
        <v>100</v>
      </c>
      <c r="Q37" s="12" t="n">
        <v>100</v>
      </c>
      <c r="R37" s="12" t="n">
        <v>100</v>
      </c>
      <c r="S37" s="12" t="n">
        <v>100</v>
      </c>
      <c r="T37" s="12" t="n">
        <v>100</v>
      </c>
      <c r="U37" s="12" t="n">
        <v>100</v>
      </c>
      <c r="V37" s="12" t="n">
        <v>100</v>
      </c>
      <c r="W37" s="12" t="n">
        <v>100</v>
      </c>
      <c r="X37" s="12" t="n">
        <v>100</v>
      </c>
      <c r="Y37" s="12" t="n">
        <v>100</v>
      </c>
      <c r="Z37" s="12" t="n">
        <v>100</v>
      </c>
      <c r="AA37" s="35" t="n">
        <v>150</v>
      </c>
      <c r="AB37" s="35" t="n">
        <v>150</v>
      </c>
      <c r="AC37" s="35" t="n">
        <v>150</v>
      </c>
      <c r="AD37" s="35" t="n">
        <v>150</v>
      </c>
      <c r="AE37" s="35" t="n">
        <v>150</v>
      </c>
      <c r="AF37" s="35" t="n">
        <v>150</v>
      </c>
      <c r="AG37" s="15" t="n">
        <v>150</v>
      </c>
      <c r="AH37" s="15" t="n">
        <v>150</v>
      </c>
      <c r="AI37" s="15" t="n">
        <v>150</v>
      </c>
      <c r="AJ37" s="15" t="n">
        <v>150</v>
      </c>
      <c r="AK37" s="20" t="n">
        <v>50</v>
      </c>
      <c r="AL37" s="20" t="n">
        <v>150</v>
      </c>
      <c r="AM37" s="20" t="n">
        <v>150</v>
      </c>
      <c r="AN37" s="20" t="n">
        <v>150</v>
      </c>
      <c r="AO37" s="20" t="n">
        <v>150</v>
      </c>
      <c r="AP37" s="20" t="n">
        <v>150</v>
      </c>
      <c r="AQ37" s="20" t="n">
        <v>150</v>
      </c>
      <c r="AR37" s="20" t="n">
        <v>150</v>
      </c>
      <c r="AS37" s="20" t="n">
        <v>150</v>
      </c>
      <c r="AT37" s="20" t="n">
        <v>150</v>
      </c>
      <c r="AU37" s="20" t="n">
        <v>150</v>
      </c>
      <c r="AV37" s="20" t="n">
        <v>150</v>
      </c>
      <c r="AW37" s="20" t="n">
        <v>150</v>
      </c>
      <c r="AX37" s="20" t="n">
        <v>150</v>
      </c>
      <c r="AY37" s="25" t="n">
        <v>150</v>
      </c>
      <c r="AZ37" s="25" t="n">
        <v>150</v>
      </c>
      <c r="BA37" s="25" t="n">
        <v>150</v>
      </c>
      <c r="BB37" s="25" t="n">
        <v>150</v>
      </c>
      <c r="BC37" s="25" t="n">
        <v>150</v>
      </c>
      <c r="BD37" s="25" t="n">
        <v>150</v>
      </c>
      <c r="BE37" s="24" t="n">
        <v>150</v>
      </c>
      <c r="BF37" s="24" t="n">
        <v>150</v>
      </c>
      <c r="BG37" s="24" t="n">
        <v>150</v>
      </c>
      <c r="BH37" s="24" t="n">
        <v>150</v>
      </c>
      <c r="BI37" s="24" t="n">
        <v>150</v>
      </c>
      <c r="BJ37" s="24" t="n">
        <v>150</v>
      </c>
      <c r="BK37" s="24" t="n">
        <v>150</v>
      </c>
      <c r="BL37" s="24" t="n">
        <v>150</v>
      </c>
      <c r="BM37" s="24" t="n">
        <v>150</v>
      </c>
      <c r="BN37" s="24" t="n">
        <v>150</v>
      </c>
      <c r="BO37" s="24" t="n">
        <v>150</v>
      </c>
      <c r="BP37" s="24" t="n">
        <v>150</v>
      </c>
      <c r="BQ37" s="24" t="n">
        <v>150</v>
      </c>
      <c r="BR37" s="24" t="n">
        <v>150</v>
      </c>
      <c r="BS37" s="17"/>
      <c r="BT37" s="17"/>
      <c r="BU37" s="17"/>
      <c r="BV37" s="17"/>
    </row>
    <row r="38" s="33" customFormat="true" ht="12" hidden="false" customHeight="false" outlineLevel="0" collapsed="false">
      <c r="A38" s="17" t="n">
        <v>35</v>
      </c>
      <c r="B38" s="30" t="s">
        <v>48</v>
      </c>
      <c r="C38" s="30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  <c r="AA38" s="39"/>
      <c r="AB38" s="39"/>
      <c r="AC38" s="39"/>
      <c r="AD38" s="39"/>
      <c r="AE38" s="39"/>
      <c r="AF38" s="39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 t="n">
        <v>100</v>
      </c>
      <c r="BK38" s="21" t="n">
        <v>150</v>
      </c>
      <c r="BL38" s="21" t="n">
        <v>100</v>
      </c>
      <c r="BM38" s="26" t="n">
        <v>100</v>
      </c>
      <c r="BN38" s="26" t="n">
        <v>100</v>
      </c>
      <c r="BO38" s="26" t="n">
        <v>100</v>
      </c>
      <c r="BP38" s="31"/>
      <c r="BQ38" s="31"/>
      <c r="BR38" s="31"/>
      <c r="BS38" s="31"/>
      <c r="BT38" s="31"/>
      <c r="BU38" s="31"/>
      <c r="BV38" s="31"/>
    </row>
    <row r="39" customFormat="false" ht="12" hidden="false" customHeight="false" outlineLevel="0" collapsed="false">
      <c r="A39" s="17" t="n">
        <v>36</v>
      </c>
      <c r="B39" s="19" t="s">
        <v>49</v>
      </c>
      <c r="C39" s="36"/>
      <c r="D39" s="36"/>
      <c r="E39" s="36"/>
      <c r="F39" s="36"/>
      <c r="G39" s="36"/>
      <c r="H39" s="36"/>
      <c r="I39" s="36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34"/>
      <c r="AA39" s="35"/>
      <c r="AB39" s="35"/>
      <c r="AC39" s="35"/>
      <c r="AD39" s="35"/>
      <c r="AE39" s="35"/>
      <c r="AF39" s="35"/>
      <c r="AG39" s="15"/>
      <c r="AH39" s="15"/>
      <c r="AI39" s="15"/>
      <c r="AJ39" s="15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5" t="n">
        <v>150</v>
      </c>
      <c r="AW39" s="25" t="n">
        <v>150</v>
      </c>
      <c r="AX39" s="25" t="n">
        <v>150</v>
      </c>
      <c r="AY39" s="25" t="n">
        <v>150</v>
      </c>
      <c r="AZ39" s="25" t="n">
        <v>150</v>
      </c>
      <c r="BA39" s="25" t="n">
        <v>150</v>
      </c>
      <c r="BB39" s="24" t="n">
        <v>150</v>
      </c>
      <c r="BC39" s="24" t="n">
        <v>150</v>
      </c>
      <c r="BD39" s="24" t="n">
        <v>150</v>
      </c>
      <c r="BE39" s="24" t="n">
        <v>150</v>
      </c>
      <c r="BF39" s="24" t="n">
        <v>150</v>
      </c>
      <c r="BG39" s="24" t="n">
        <v>150</v>
      </c>
      <c r="BH39" s="24" t="n">
        <v>150</v>
      </c>
      <c r="BI39" s="24" t="n">
        <v>50</v>
      </c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</row>
    <row r="40" customFormat="false" ht="12" hidden="false" customHeight="false" outlineLevel="0" collapsed="false">
      <c r="A40" s="17" t="n">
        <v>37</v>
      </c>
      <c r="B40" s="19" t="s">
        <v>50</v>
      </c>
      <c r="C40" s="36"/>
      <c r="D40" s="36"/>
      <c r="E40" s="36"/>
      <c r="F40" s="36"/>
      <c r="G40" s="36"/>
      <c r="H40" s="36"/>
      <c r="I40" s="36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34"/>
      <c r="AA40" s="35"/>
      <c r="AB40" s="35"/>
      <c r="AC40" s="35"/>
      <c r="AD40" s="35"/>
      <c r="AE40" s="35"/>
      <c r="AF40" s="35"/>
      <c r="AG40" s="15"/>
      <c r="AH40" s="15"/>
      <c r="AI40" s="15"/>
      <c r="AJ40" s="15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5"/>
      <c r="AW40" s="25"/>
      <c r="AX40" s="25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21" t="n">
        <v>150</v>
      </c>
      <c r="BJ40" s="21" t="n">
        <v>150</v>
      </c>
      <c r="BK40" s="21" t="n">
        <v>150</v>
      </c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</row>
    <row r="41" customFormat="false" ht="12" hidden="false" customHeight="false" outlineLevel="0" collapsed="false">
      <c r="A41" s="17" t="n">
        <v>38</v>
      </c>
      <c r="B41" s="19" t="s">
        <v>51</v>
      </c>
      <c r="C41" s="35" t="n">
        <v>100</v>
      </c>
      <c r="D41" s="35" t="n">
        <v>100</v>
      </c>
      <c r="E41" s="35" t="n">
        <v>100</v>
      </c>
      <c r="F41" s="35" t="n">
        <v>100</v>
      </c>
      <c r="G41" s="35" t="n">
        <v>100</v>
      </c>
      <c r="H41" s="35" t="n">
        <v>100</v>
      </c>
      <c r="I41" s="35" t="n">
        <v>100</v>
      </c>
      <c r="J41" s="35" t="n">
        <v>100</v>
      </c>
      <c r="K41" s="35" t="n">
        <v>100</v>
      </c>
      <c r="L41" s="35" t="n">
        <v>100</v>
      </c>
      <c r="M41" s="35" t="n">
        <v>100</v>
      </c>
      <c r="N41" s="35" t="n">
        <v>100</v>
      </c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4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</row>
    <row r="42" customFormat="false" ht="12" hidden="false" customHeight="false" outlineLevel="0" collapsed="false">
      <c r="A42" s="17" t="n">
        <v>39</v>
      </c>
      <c r="B42" s="19" t="s">
        <v>52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4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21" t="n">
        <v>100</v>
      </c>
      <c r="BK42" s="17"/>
      <c r="BL42" s="21" t="n">
        <v>100</v>
      </c>
      <c r="BM42" s="21" t="n">
        <v>100</v>
      </c>
      <c r="BN42" s="26" t="n">
        <v>100</v>
      </c>
      <c r="BO42" s="17"/>
      <c r="BP42" s="17"/>
      <c r="BQ42" s="17"/>
      <c r="BR42" s="17"/>
      <c r="BS42" s="17"/>
      <c r="BT42" s="17"/>
      <c r="BU42" s="17"/>
      <c r="BV42" s="17"/>
    </row>
    <row r="43" customFormat="false" ht="12" hidden="false" customHeight="false" outlineLevel="0" collapsed="false">
      <c r="A43" s="17" t="n">
        <v>40</v>
      </c>
      <c r="B43" s="19" t="s">
        <v>53</v>
      </c>
      <c r="C43" s="20" t="n">
        <v>100</v>
      </c>
      <c r="D43" s="20" t="n">
        <v>100</v>
      </c>
      <c r="E43" s="38"/>
      <c r="F43" s="38"/>
      <c r="G43" s="38"/>
      <c r="H43" s="38"/>
      <c r="I43" s="38"/>
      <c r="J43" s="38"/>
      <c r="K43" s="12"/>
      <c r="L43" s="12"/>
      <c r="M43" s="12"/>
      <c r="N43" s="12"/>
      <c r="O43" s="36"/>
      <c r="P43" s="36"/>
      <c r="Q43" s="36"/>
      <c r="R43" s="36"/>
      <c r="S43" s="36"/>
      <c r="T43" s="12" t="n">
        <v>100</v>
      </c>
      <c r="U43" s="12" t="n">
        <v>100</v>
      </c>
      <c r="V43" s="12" t="n">
        <v>100</v>
      </c>
      <c r="W43" s="12" t="n">
        <v>100</v>
      </c>
      <c r="X43" s="12" t="n">
        <v>100</v>
      </c>
      <c r="Y43" s="12" t="n">
        <v>100</v>
      </c>
      <c r="Z43" s="12" t="n">
        <v>100</v>
      </c>
      <c r="AA43" s="12" t="n">
        <v>100</v>
      </c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</row>
    <row r="44" customFormat="false" ht="12" hidden="false" customHeight="false" outlineLevel="0" collapsed="false">
      <c r="A44" s="17" t="n">
        <v>41</v>
      </c>
      <c r="B44" s="19" t="s">
        <v>54</v>
      </c>
      <c r="C44" s="20"/>
      <c r="D44" s="20"/>
      <c r="E44" s="38"/>
      <c r="F44" s="38"/>
      <c r="G44" s="38"/>
      <c r="H44" s="38"/>
      <c r="I44" s="38"/>
      <c r="J44" s="38"/>
      <c r="K44" s="12"/>
      <c r="L44" s="12"/>
      <c r="M44" s="12"/>
      <c r="N44" s="12"/>
      <c r="O44" s="36"/>
      <c r="P44" s="36"/>
      <c r="Q44" s="36"/>
      <c r="R44" s="36"/>
      <c r="S44" s="36"/>
      <c r="T44" s="36"/>
      <c r="U44" s="36"/>
      <c r="V44" s="36"/>
      <c r="W44" s="12" t="n">
        <v>100</v>
      </c>
      <c r="X44" s="12" t="n">
        <v>100</v>
      </c>
      <c r="Y44" s="12" t="n">
        <v>100</v>
      </c>
      <c r="Z44" s="12" t="n">
        <v>100</v>
      </c>
      <c r="AA44" s="12" t="n">
        <v>100</v>
      </c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</row>
    <row r="45" customFormat="false" ht="12" hidden="false" customHeight="false" outlineLevel="0" collapsed="false">
      <c r="A45" s="17" t="n">
        <v>42</v>
      </c>
      <c r="B45" s="19" t="s">
        <v>55</v>
      </c>
      <c r="C45" s="20"/>
      <c r="D45" s="20"/>
      <c r="E45" s="38"/>
      <c r="F45" s="38"/>
      <c r="G45" s="38"/>
      <c r="H45" s="38"/>
      <c r="I45" s="38"/>
      <c r="J45" s="38"/>
      <c r="K45" s="12"/>
      <c r="L45" s="12"/>
      <c r="M45" s="12"/>
      <c r="N45" s="12"/>
      <c r="O45" s="36"/>
      <c r="P45" s="36"/>
      <c r="Q45" s="36"/>
      <c r="R45" s="36"/>
      <c r="S45" s="36"/>
      <c r="T45" s="36"/>
      <c r="U45" s="36"/>
      <c r="V45" s="36"/>
      <c r="W45" s="12" t="n">
        <v>100</v>
      </c>
      <c r="X45" s="12" t="n">
        <v>100</v>
      </c>
      <c r="Y45" s="12" t="n">
        <v>100</v>
      </c>
      <c r="Z45" s="12" t="n">
        <v>100</v>
      </c>
      <c r="AA45" s="12" t="n">
        <v>100</v>
      </c>
      <c r="AB45" s="12" t="n">
        <v>100</v>
      </c>
      <c r="AC45" s="12" t="n">
        <v>100</v>
      </c>
      <c r="AD45" s="12" t="n">
        <v>100</v>
      </c>
      <c r="AE45" s="12" t="n">
        <v>100</v>
      </c>
      <c r="AF45" s="12" t="n">
        <v>100</v>
      </c>
      <c r="AG45" s="15"/>
      <c r="AH45" s="15"/>
      <c r="AI45" s="15"/>
      <c r="AJ45" s="15"/>
      <c r="AK45" s="15"/>
      <c r="AL45" s="15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</row>
    <row r="46" customFormat="false" ht="12" hidden="false" customHeight="false" outlineLevel="0" collapsed="false">
      <c r="A46" s="17" t="n">
        <v>43</v>
      </c>
      <c r="B46" s="19" t="s">
        <v>56</v>
      </c>
      <c r="C46" s="29"/>
      <c r="D46" s="29"/>
      <c r="E46" s="29"/>
      <c r="F46" s="29"/>
      <c r="G46" s="12" t="n">
        <v>100</v>
      </c>
      <c r="H46" s="12" t="n">
        <v>100</v>
      </c>
      <c r="I46" s="12" t="n">
        <v>100</v>
      </c>
      <c r="J46" s="12" t="n">
        <v>100</v>
      </c>
      <c r="K46" s="12" t="n">
        <v>100</v>
      </c>
      <c r="L46" s="12" t="n">
        <v>100</v>
      </c>
      <c r="M46" s="12" t="n">
        <v>100</v>
      </c>
      <c r="N46" s="12" t="n">
        <v>100</v>
      </c>
      <c r="O46" s="12" t="n">
        <v>100</v>
      </c>
      <c r="P46" s="12" t="n">
        <v>100</v>
      </c>
      <c r="Q46" s="13"/>
      <c r="R46" s="13"/>
      <c r="S46" s="13"/>
      <c r="T46" s="13"/>
      <c r="U46" s="13"/>
      <c r="V46" s="13"/>
      <c r="W46" s="13"/>
      <c r="X46" s="13"/>
      <c r="Y46" s="13"/>
      <c r="Z46" s="14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</row>
    <row r="47" customFormat="false" ht="12" hidden="false" customHeight="false" outlineLevel="0" collapsed="false">
      <c r="A47" s="17" t="n">
        <v>44</v>
      </c>
      <c r="B47" s="19" t="s">
        <v>57</v>
      </c>
      <c r="C47" s="29"/>
      <c r="D47" s="29"/>
      <c r="E47" s="29"/>
      <c r="F47" s="29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3"/>
      <c r="R47" s="13"/>
      <c r="S47" s="13"/>
      <c r="T47" s="13"/>
      <c r="U47" s="13"/>
      <c r="V47" s="13"/>
      <c r="W47" s="13"/>
      <c r="X47" s="13"/>
      <c r="Y47" s="13"/>
      <c r="Z47" s="14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21" t="n">
        <v>150</v>
      </c>
      <c r="BM47" s="21" t="n">
        <v>150</v>
      </c>
      <c r="BN47" s="17"/>
      <c r="BO47" s="17"/>
      <c r="BP47" s="17"/>
      <c r="BQ47" s="17"/>
      <c r="BR47" s="17"/>
      <c r="BS47" s="17"/>
      <c r="BT47" s="17"/>
      <c r="BU47" s="17"/>
      <c r="BV47" s="17"/>
    </row>
    <row r="48" customFormat="false" ht="12" hidden="false" customHeight="false" outlineLevel="0" collapsed="false">
      <c r="A48" s="17" t="n">
        <v>45</v>
      </c>
      <c r="B48" s="19" t="s">
        <v>58</v>
      </c>
      <c r="C48" s="29"/>
      <c r="D48" s="29"/>
      <c r="E48" s="29"/>
      <c r="F48" s="29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3"/>
      <c r="R48" s="13"/>
      <c r="S48" s="13"/>
      <c r="T48" s="13"/>
      <c r="U48" s="13"/>
      <c r="V48" s="13"/>
      <c r="W48" s="13"/>
      <c r="X48" s="13"/>
      <c r="Y48" s="13"/>
      <c r="Z48" s="14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6"/>
      <c r="AN48" s="16"/>
      <c r="AO48" s="16"/>
      <c r="AP48" s="16"/>
      <c r="AQ48" s="16"/>
      <c r="AR48" s="16"/>
      <c r="AS48" s="20" t="n">
        <v>150</v>
      </c>
      <c r="AT48" s="20" t="n">
        <v>150</v>
      </c>
      <c r="AU48" s="20" t="n">
        <v>150</v>
      </c>
      <c r="AV48" s="20" t="n">
        <v>150</v>
      </c>
      <c r="AW48" s="20" t="n">
        <v>150</v>
      </c>
      <c r="AX48" s="28" t="n">
        <v>150</v>
      </c>
      <c r="AY48" s="28" t="n">
        <v>150</v>
      </c>
      <c r="AZ48" s="28" t="n">
        <v>150</v>
      </c>
      <c r="BA48" s="28" t="n">
        <v>150</v>
      </c>
      <c r="BB48" s="28" t="n">
        <v>150</v>
      </c>
      <c r="BC48" s="28" t="n">
        <v>150</v>
      </c>
      <c r="BD48" s="28" t="n">
        <v>150</v>
      </c>
      <c r="BE48" s="28" t="n">
        <v>150</v>
      </c>
      <c r="BF48" s="28" t="n">
        <v>150</v>
      </c>
      <c r="BG48" s="28" t="n">
        <v>150</v>
      </c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</row>
    <row r="49" customFormat="false" ht="12" hidden="false" customHeight="false" outlineLevel="0" collapsed="false">
      <c r="A49" s="17" t="n">
        <v>46</v>
      </c>
      <c r="B49" s="19" t="s">
        <v>59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12" t="n">
        <v>100</v>
      </c>
      <c r="U49" s="12" t="n">
        <v>100</v>
      </c>
      <c r="V49" s="12" t="n">
        <v>100</v>
      </c>
      <c r="W49" s="12" t="n">
        <v>100</v>
      </c>
      <c r="X49" s="12" t="n">
        <v>100</v>
      </c>
      <c r="Y49" s="12" t="n">
        <v>100</v>
      </c>
      <c r="Z49" s="12" t="n">
        <v>100</v>
      </c>
      <c r="AA49" s="12" t="n">
        <v>100</v>
      </c>
      <c r="AB49" s="12" t="n">
        <v>100</v>
      </c>
      <c r="AC49" s="12" t="n">
        <v>100</v>
      </c>
      <c r="AD49" s="12" t="n">
        <v>100</v>
      </c>
      <c r="AE49" s="12" t="n">
        <v>100</v>
      </c>
      <c r="AF49" s="15" t="n">
        <v>150</v>
      </c>
      <c r="AG49" s="15" t="n">
        <v>150</v>
      </c>
      <c r="AH49" s="15" t="n">
        <v>150</v>
      </c>
      <c r="AI49" s="15"/>
      <c r="AJ49" s="15"/>
      <c r="AK49" s="15"/>
      <c r="AL49" s="15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</row>
    <row r="50" customFormat="false" ht="12" hidden="false" customHeight="false" outlineLevel="0" collapsed="false">
      <c r="A50" s="17" t="n">
        <v>47</v>
      </c>
      <c r="B50" s="19" t="s">
        <v>60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12"/>
      <c r="U50" s="12"/>
      <c r="V50" s="12"/>
      <c r="W50" s="12"/>
      <c r="X50" s="12"/>
      <c r="Y50" s="12"/>
      <c r="Z50" s="34"/>
      <c r="AA50" s="12"/>
      <c r="AB50" s="12"/>
      <c r="AC50" s="12"/>
      <c r="AD50" s="12"/>
      <c r="AE50" s="12"/>
      <c r="AF50" s="15"/>
      <c r="AG50" s="15"/>
      <c r="AH50" s="15"/>
      <c r="AI50" s="15"/>
      <c r="AJ50" s="15"/>
      <c r="AK50" s="15"/>
      <c r="AL50" s="15"/>
      <c r="AM50" s="16"/>
      <c r="AN50" s="16"/>
      <c r="AO50" s="16"/>
      <c r="AP50" s="16"/>
      <c r="AQ50" s="16"/>
      <c r="AR50" s="16"/>
      <c r="AS50" s="16"/>
      <c r="AT50" s="16"/>
      <c r="AU50" s="16"/>
      <c r="AV50" s="28" t="n">
        <v>150</v>
      </c>
      <c r="AW50" s="28" t="n">
        <v>150</v>
      </c>
      <c r="AX50" s="28" t="n">
        <v>150</v>
      </c>
      <c r="AY50" s="28" t="n">
        <v>150</v>
      </c>
      <c r="AZ50" s="28" t="n">
        <v>150</v>
      </c>
      <c r="BA50" s="28" t="n">
        <v>150</v>
      </c>
      <c r="BB50" s="28" t="n">
        <v>150</v>
      </c>
      <c r="BC50" s="28" t="n">
        <v>150</v>
      </c>
      <c r="BD50" s="28" t="n">
        <v>150</v>
      </c>
      <c r="BE50" s="28" t="n">
        <v>150</v>
      </c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</row>
    <row r="51" customFormat="false" ht="12" hidden="false" customHeight="false" outlineLevel="0" collapsed="false">
      <c r="A51" s="17" t="n">
        <v>48</v>
      </c>
      <c r="B51" s="19" t="s">
        <v>61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12"/>
      <c r="U51" s="12"/>
      <c r="V51" s="12"/>
      <c r="W51" s="12"/>
      <c r="X51" s="12"/>
      <c r="Y51" s="12"/>
      <c r="Z51" s="34"/>
      <c r="AA51" s="12"/>
      <c r="AB51" s="12"/>
      <c r="AC51" s="12"/>
      <c r="AD51" s="12"/>
      <c r="AE51" s="12"/>
      <c r="AF51" s="15"/>
      <c r="AG51" s="15"/>
      <c r="AH51" s="15"/>
      <c r="AI51" s="15"/>
      <c r="AJ51" s="15"/>
      <c r="AK51" s="15"/>
      <c r="AL51" s="15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7"/>
      <c r="AZ51" s="25" t="n">
        <v>100</v>
      </c>
      <c r="BA51" s="25" t="n">
        <v>100</v>
      </c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</row>
    <row r="52" customFormat="false" ht="12" hidden="false" customHeight="false" outlineLevel="0" collapsed="false">
      <c r="A52" s="17" t="n">
        <v>49</v>
      </c>
      <c r="B52" s="19" t="s">
        <v>62</v>
      </c>
      <c r="C52" s="12" t="n">
        <v>100</v>
      </c>
      <c r="D52" s="12" t="n">
        <v>100</v>
      </c>
      <c r="E52" s="12" t="n">
        <v>100</v>
      </c>
      <c r="F52" s="12" t="n">
        <v>100</v>
      </c>
      <c r="G52" s="12" t="n">
        <v>100</v>
      </c>
      <c r="H52" s="12" t="n">
        <v>100</v>
      </c>
      <c r="I52" s="12" t="n">
        <v>100</v>
      </c>
      <c r="J52" s="12" t="n">
        <v>100</v>
      </c>
      <c r="K52" s="12" t="n">
        <v>100</v>
      </c>
      <c r="L52" s="12" t="n">
        <v>100</v>
      </c>
      <c r="M52" s="12" t="n">
        <v>100</v>
      </c>
      <c r="N52" s="12" t="n">
        <v>100</v>
      </c>
      <c r="O52" s="12" t="n">
        <v>100</v>
      </c>
      <c r="P52" s="12" t="n">
        <v>100</v>
      </c>
      <c r="Q52" s="12" t="n">
        <v>100</v>
      </c>
      <c r="R52" s="13"/>
      <c r="S52" s="13"/>
      <c r="T52" s="13"/>
      <c r="U52" s="13"/>
      <c r="V52" s="13"/>
      <c r="W52" s="13"/>
      <c r="X52" s="13"/>
      <c r="Y52" s="13"/>
      <c r="Z52" s="14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24" t="n">
        <v>150</v>
      </c>
      <c r="AZ52" s="24" t="n">
        <v>150</v>
      </c>
      <c r="BA52" s="24" t="n">
        <v>150</v>
      </c>
      <c r="BB52" s="24" t="n">
        <v>150</v>
      </c>
      <c r="BC52" s="24" t="n">
        <v>150</v>
      </c>
      <c r="BD52" s="24" t="n">
        <v>150</v>
      </c>
      <c r="BE52" s="24" t="n">
        <v>150</v>
      </c>
      <c r="BF52" s="26" t="n">
        <v>150</v>
      </c>
      <c r="BG52" s="26" t="n">
        <v>150</v>
      </c>
      <c r="BH52" s="26" t="n">
        <v>150</v>
      </c>
      <c r="BI52" s="26" t="n">
        <v>150</v>
      </c>
      <c r="BJ52" s="26" t="n">
        <v>150</v>
      </c>
      <c r="BK52" s="26" t="n">
        <v>150</v>
      </c>
      <c r="BL52" s="26" t="n">
        <v>100</v>
      </c>
      <c r="BM52" s="17"/>
      <c r="BN52" s="17"/>
      <c r="BO52" s="17"/>
      <c r="BP52" s="17"/>
      <c r="BQ52" s="17"/>
      <c r="BR52" s="17"/>
      <c r="BS52" s="17"/>
      <c r="BT52" s="17"/>
      <c r="BU52" s="17"/>
      <c r="BV52" s="17"/>
    </row>
    <row r="53" customFormat="false" ht="12" hidden="false" customHeight="false" outlineLevel="0" collapsed="false">
      <c r="A53" s="17" t="n">
        <v>50</v>
      </c>
      <c r="B53" s="19" t="s">
        <v>63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3"/>
      <c r="S53" s="13"/>
      <c r="T53" s="13"/>
      <c r="U53" s="13"/>
      <c r="V53" s="13"/>
      <c r="W53" s="13"/>
      <c r="X53" s="13"/>
      <c r="Y53" s="13"/>
      <c r="Z53" s="14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24" t="n">
        <v>150</v>
      </c>
      <c r="AZ53" s="24" t="n">
        <v>150</v>
      </c>
      <c r="BA53" s="24" t="n">
        <v>150</v>
      </c>
      <c r="BB53" s="24" t="n">
        <v>150</v>
      </c>
      <c r="BC53" s="24" t="n">
        <v>150</v>
      </c>
      <c r="BD53" s="24" t="n">
        <v>150</v>
      </c>
      <c r="BE53" s="24" t="n">
        <v>100</v>
      </c>
      <c r="BF53" s="17"/>
      <c r="BG53" s="17"/>
      <c r="BH53" s="17"/>
      <c r="BI53" s="17"/>
      <c r="BJ53" s="17"/>
      <c r="BK53" s="17"/>
      <c r="BL53" s="17"/>
      <c r="BM53" s="17"/>
      <c r="BN53" s="26" t="n">
        <v>100</v>
      </c>
      <c r="BO53" s="17"/>
      <c r="BP53" s="17"/>
      <c r="BQ53" s="17"/>
      <c r="BR53" s="17"/>
      <c r="BS53" s="17"/>
      <c r="BT53" s="17"/>
      <c r="BU53" s="17"/>
      <c r="BV53" s="17"/>
    </row>
    <row r="54" customFormat="false" ht="12" hidden="false" customHeight="false" outlineLevel="0" collapsed="false">
      <c r="A54" s="17" t="n">
        <v>51</v>
      </c>
      <c r="B54" s="19" t="s">
        <v>64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3"/>
      <c r="S54" s="13"/>
      <c r="T54" s="13"/>
      <c r="U54" s="13"/>
      <c r="V54" s="13"/>
      <c r="W54" s="13"/>
      <c r="X54" s="13"/>
      <c r="Y54" s="13"/>
      <c r="Z54" s="14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24"/>
      <c r="AZ54" s="24"/>
      <c r="BA54" s="24"/>
      <c r="BB54" s="24"/>
      <c r="BC54" s="24"/>
      <c r="BD54" s="24"/>
      <c r="BE54" s="24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</row>
    <row r="55" customFormat="false" ht="12" hidden="false" customHeight="false" outlineLevel="0" collapsed="false">
      <c r="A55" s="17" t="n">
        <v>52</v>
      </c>
      <c r="B55" s="19" t="s">
        <v>65</v>
      </c>
      <c r="C55" s="35" t="n">
        <v>100</v>
      </c>
      <c r="D55" s="35" t="n">
        <v>100</v>
      </c>
      <c r="E55" s="35" t="n">
        <v>100</v>
      </c>
      <c r="F55" s="35" t="n">
        <v>100</v>
      </c>
      <c r="G55" s="35" t="n">
        <v>100</v>
      </c>
      <c r="H55" s="35" t="n">
        <v>100</v>
      </c>
      <c r="I55" s="35" t="n">
        <v>100</v>
      </c>
      <c r="J55" s="35" t="n">
        <v>100</v>
      </c>
      <c r="K55" s="35" t="n">
        <v>100</v>
      </c>
      <c r="L55" s="35" t="n">
        <v>100</v>
      </c>
      <c r="M55" s="35" t="n">
        <v>100</v>
      </c>
      <c r="N55" s="35" t="n">
        <v>100</v>
      </c>
      <c r="O55" s="35" t="n">
        <v>100</v>
      </c>
      <c r="P55" s="35" t="n">
        <v>100</v>
      </c>
      <c r="Q55" s="35" t="n">
        <v>100</v>
      </c>
      <c r="R55" s="35" t="n">
        <v>100</v>
      </c>
      <c r="S55" s="35" t="n">
        <v>100</v>
      </c>
      <c r="T55" s="35" t="n">
        <v>100</v>
      </c>
      <c r="U55" s="35" t="n">
        <v>100</v>
      </c>
      <c r="V55" s="35" t="n">
        <v>100</v>
      </c>
      <c r="W55" s="35" t="n">
        <v>100</v>
      </c>
      <c r="X55" s="35" t="n">
        <v>100</v>
      </c>
      <c r="Y55" s="35" t="n">
        <v>100</v>
      </c>
      <c r="Z55" s="35" t="n">
        <v>100</v>
      </c>
      <c r="AA55" s="35" t="n">
        <v>100</v>
      </c>
      <c r="AB55" s="35" t="n">
        <v>100</v>
      </c>
      <c r="AC55" s="35" t="n">
        <v>100</v>
      </c>
      <c r="AD55" s="35" t="n">
        <v>100</v>
      </c>
      <c r="AE55" s="35" t="n">
        <v>120</v>
      </c>
      <c r="AF55" s="35" t="n">
        <v>150</v>
      </c>
      <c r="AG55" s="35" t="n">
        <v>150</v>
      </c>
      <c r="AH55" s="15" t="n">
        <v>150</v>
      </c>
      <c r="AI55" s="15" t="n">
        <v>150</v>
      </c>
      <c r="AJ55" s="15" t="n">
        <v>150</v>
      </c>
      <c r="AK55" s="15" t="n">
        <v>150</v>
      </c>
      <c r="AL55" s="15" t="n">
        <v>150</v>
      </c>
      <c r="AM55" s="16" t="n">
        <v>150</v>
      </c>
      <c r="AN55" s="16" t="n">
        <v>150</v>
      </c>
      <c r="AO55" s="16" t="n">
        <v>100</v>
      </c>
      <c r="AP55" s="20" t="n">
        <v>150</v>
      </c>
      <c r="AQ55" s="20" t="n">
        <v>150</v>
      </c>
      <c r="AR55" s="20" t="n">
        <v>150</v>
      </c>
      <c r="AS55" s="20" t="n">
        <v>150</v>
      </c>
      <c r="AT55" s="20" t="n">
        <v>150</v>
      </c>
      <c r="AU55" s="20" t="n">
        <v>150</v>
      </c>
      <c r="AV55" s="20" t="n">
        <v>150</v>
      </c>
      <c r="AW55" s="20" t="n">
        <v>150</v>
      </c>
      <c r="AX55" s="20" t="n">
        <v>150</v>
      </c>
      <c r="AY55" s="20" t="n">
        <v>150</v>
      </c>
      <c r="AZ55" s="25" t="n">
        <v>150</v>
      </c>
      <c r="BA55" s="25" t="n">
        <v>150</v>
      </c>
      <c r="BB55" s="25" t="n">
        <v>150</v>
      </c>
      <c r="BC55" s="24" t="n">
        <v>150</v>
      </c>
      <c r="BD55" s="24" t="n">
        <v>150</v>
      </c>
      <c r="BE55" s="24" t="n">
        <v>150</v>
      </c>
      <c r="BF55" s="24" t="n">
        <v>150</v>
      </c>
      <c r="BG55" s="24" t="n">
        <v>150</v>
      </c>
      <c r="BH55" s="24" t="n">
        <v>150</v>
      </c>
      <c r="BI55" s="24" t="n">
        <v>100</v>
      </c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</row>
    <row r="56" customFormat="false" ht="12" hidden="false" customHeight="false" outlineLevel="0" collapsed="false">
      <c r="A56" s="17" t="n">
        <v>53</v>
      </c>
      <c r="B56" s="19" t="s">
        <v>66</v>
      </c>
      <c r="C56" s="12" t="n">
        <v>100</v>
      </c>
      <c r="D56" s="12" t="n">
        <v>100</v>
      </c>
      <c r="E56" s="12" t="n">
        <v>100</v>
      </c>
      <c r="F56" s="12" t="n">
        <v>100</v>
      </c>
      <c r="G56" s="12" t="n">
        <v>100</v>
      </c>
      <c r="H56" s="35" t="n">
        <v>100</v>
      </c>
      <c r="I56" s="35" t="n">
        <v>100</v>
      </c>
      <c r="J56" s="35" t="n">
        <v>100</v>
      </c>
      <c r="K56" s="35" t="n">
        <v>100</v>
      </c>
      <c r="L56" s="35" t="n">
        <v>100</v>
      </c>
      <c r="M56" s="35" t="n">
        <v>100</v>
      </c>
      <c r="N56" s="35" t="n">
        <v>100</v>
      </c>
      <c r="O56" s="35" t="n">
        <v>100</v>
      </c>
      <c r="P56" s="35" t="n">
        <v>100</v>
      </c>
      <c r="Q56" s="13"/>
      <c r="R56" s="13"/>
      <c r="S56" s="13"/>
      <c r="T56" s="13"/>
      <c r="U56" s="13"/>
      <c r="V56" s="13"/>
      <c r="W56" s="13"/>
      <c r="X56" s="13"/>
      <c r="Y56" s="13"/>
      <c r="Z56" s="14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20" t="n">
        <v>150</v>
      </c>
      <c r="AN56" s="20" t="n">
        <v>150</v>
      </c>
      <c r="AO56" s="20" t="n">
        <v>150</v>
      </c>
      <c r="AP56" s="20" t="n">
        <v>150</v>
      </c>
      <c r="AQ56" s="20" t="n">
        <v>150</v>
      </c>
      <c r="AR56" s="20" t="n">
        <v>150</v>
      </c>
      <c r="AS56" s="20" t="n">
        <v>150</v>
      </c>
      <c r="AT56" s="20" t="n">
        <v>150</v>
      </c>
      <c r="AU56" s="20" t="n">
        <v>150</v>
      </c>
      <c r="AV56" s="20" t="n">
        <v>150</v>
      </c>
      <c r="AW56" s="25" t="n">
        <v>150</v>
      </c>
      <c r="AX56" s="25" t="n">
        <v>150</v>
      </c>
      <c r="AY56" s="25" t="n">
        <v>150</v>
      </c>
      <c r="AZ56" s="25" t="n">
        <v>150</v>
      </c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</row>
    <row r="57" customFormat="false" ht="12" hidden="false" customHeight="false" outlineLevel="0" collapsed="false">
      <c r="A57" s="17" t="n">
        <v>54</v>
      </c>
      <c r="B57" s="19" t="s">
        <v>67</v>
      </c>
      <c r="C57" s="12" t="n">
        <v>100</v>
      </c>
      <c r="D57" s="12" t="n">
        <v>100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35" t="n">
        <v>100</v>
      </c>
      <c r="P57" s="35" t="n">
        <v>100</v>
      </c>
      <c r="Q57" s="35" t="n">
        <v>100</v>
      </c>
      <c r="R57" s="35" t="n">
        <v>100</v>
      </c>
      <c r="S57" s="35" t="n">
        <v>100</v>
      </c>
      <c r="T57" s="35" t="n">
        <v>100</v>
      </c>
      <c r="U57" s="35" t="n">
        <v>100</v>
      </c>
      <c r="V57" s="35" t="n">
        <v>100</v>
      </c>
      <c r="W57" s="13"/>
      <c r="X57" s="13"/>
      <c r="Y57" s="13"/>
      <c r="Z57" s="14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</row>
    <row r="58" customFormat="false" ht="12" hidden="false" customHeight="false" outlineLevel="0" collapsed="false">
      <c r="A58" s="17" t="n">
        <v>55</v>
      </c>
      <c r="B58" s="19" t="s">
        <v>68</v>
      </c>
      <c r="C58" s="12" t="n">
        <v>100</v>
      </c>
      <c r="D58" s="12" t="n">
        <v>100</v>
      </c>
      <c r="E58" s="12" t="n">
        <v>100</v>
      </c>
      <c r="F58" s="12" t="n">
        <v>100</v>
      </c>
      <c r="G58" s="12" t="n">
        <v>100</v>
      </c>
      <c r="H58" s="12" t="n">
        <v>100</v>
      </c>
      <c r="I58" s="12" t="n">
        <v>100</v>
      </c>
      <c r="J58" s="12" t="n">
        <v>100</v>
      </c>
      <c r="K58" s="12" t="n">
        <v>100</v>
      </c>
      <c r="L58" s="12" t="n">
        <v>100</v>
      </c>
      <c r="M58" s="12" t="n">
        <v>100</v>
      </c>
      <c r="N58" s="12" t="n">
        <v>100</v>
      </c>
      <c r="O58" s="12" t="n">
        <v>100</v>
      </c>
      <c r="P58" s="12" t="n">
        <v>100</v>
      </c>
      <c r="Q58" s="12" t="n">
        <v>100</v>
      </c>
      <c r="R58" s="13"/>
      <c r="S58" s="13"/>
      <c r="T58" s="13"/>
      <c r="U58" s="13"/>
      <c r="V58" s="13"/>
      <c r="W58" s="13"/>
      <c r="X58" s="13"/>
      <c r="Y58" s="13"/>
      <c r="Z58" s="14"/>
      <c r="AA58" s="35" t="n">
        <v>150</v>
      </c>
      <c r="AB58" s="35" t="n">
        <v>150</v>
      </c>
      <c r="AC58" s="35" t="n">
        <v>150</v>
      </c>
      <c r="AD58" s="35" t="n">
        <v>150</v>
      </c>
      <c r="AE58" s="35" t="n">
        <v>150</v>
      </c>
      <c r="AF58" s="35" t="n">
        <v>150</v>
      </c>
      <c r="AG58" s="35" t="n">
        <v>150</v>
      </c>
      <c r="AH58" s="35" t="n">
        <v>150</v>
      </c>
      <c r="AI58" s="35" t="n">
        <v>150</v>
      </c>
      <c r="AJ58" s="15"/>
      <c r="AK58" s="15"/>
      <c r="AL58" s="15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</row>
    <row r="59" customFormat="false" ht="12" hidden="false" customHeight="false" outlineLevel="0" collapsed="false">
      <c r="A59" s="17" t="n">
        <v>56</v>
      </c>
      <c r="B59" s="19" t="s">
        <v>69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3"/>
      <c r="S59" s="13"/>
      <c r="T59" s="13"/>
      <c r="U59" s="13"/>
      <c r="V59" s="13"/>
      <c r="W59" s="13"/>
      <c r="X59" s="13"/>
      <c r="Y59" s="13"/>
      <c r="Z59" s="14"/>
      <c r="AA59" s="35"/>
      <c r="AB59" s="35"/>
      <c r="AC59" s="35"/>
      <c r="AD59" s="35"/>
      <c r="AE59" s="35"/>
      <c r="AF59" s="35"/>
      <c r="AG59" s="35"/>
      <c r="AH59" s="35"/>
      <c r="AI59" s="35"/>
      <c r="AJ59" s="15"/>
      <c r="AK59" s="15"/>
      <c r="AL59" s="15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24" t="n">
        <v>100</v>
      </c>
      <c r="AZ59" s="24" t="n">
        <v>100</v>
      </c>
      <c r="BA59" s="24" t="n">
        <v>100</v>
      </c>
      <c r="BB59" s="24" t="n">
        <v>100</v>
      </c>
      <c r="BC59" s="24" t="n">
        <v>100</v>
      </c>
      <c r="BD59" s="24" t="n">
        <v>100</v>
      </c>
      <c r="BE59" s="24" t="n">
        <v>100</v>
      </c>
      <c r="BF59" s="24" t="n">
        <v>100</v>
      </c>
      <c r="BG59" s="24" t="n">
        <v>100</v>
      </c>
      <c r="BH59" s="24" t="n">
        <v>100</v>
      </c>
      <c r="BI59" s="24" t="n">
        <v>100</v>
      </c>
      <c r="BJ59" s="24" t="n">
        <v>100</v>
      </c>
      <c r="BK59" s="24" t="n">
        <v>100</v>
      </c>
      <c r="BL59" s="24" t="n">
        <v>100</v>
      </c>
      <c r="BM59" s="24" t="n">
        <v>100</v>
      </c>
      <c r="BN59" s="17"/>
      <c r="BO59" s="17"/>
      <c r="BP59" s="17"/>
      <c r="BQ59" s="17"/>
      <c r="BR59" s="17"/>
      <c r="BS59" s="17"/>
      <c r="BT59" s="17"/>
      <c r="BU59" s="17"/>
      <c r="BV59" s="17"/>
    </row>
    <row r="60" customFormat="false" ht="12" hidden="false" customHeight="false" outlineLevel="0" collapsed="false">
      <c r="A60" s="17" t="n">
        <v>57</v>
      </c>
      <c r="B60" s="19" t="s">
        <v>70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3"/>
      <c r="S60" s="13"/>
      <c r="T60" s="13"/>
      <c r="U60" s="13"/>
      <c r="V60" s="13"/>
      <c r="W60" s="13"/>
      <c r="X60" s="13"/>
      <c r="Y60" s="13"/>
      <c r="Z60" s="14"/>
      <c r="AA60" s="35"/>
      <c r="AB60" s="35"/>
      <c r="AC60" s="35"/>
      <c r="AD60" s="35"/>
      <c r="AE60" s="35"/>
      <c r="AF60" s="35"/>
      <c r="AG60" s="35"/>
      <c r="AH60" s="35"/>
      <c r="AI60" s="35"/>
      <c r="AJ60" s="15"/>
      <c r="AK60" s="15"/>
      <c r="AL60" s="15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7"/>
      <c r="AZ60" s="17"/>
      <c r="BA60" s="17"/>
      <c r="BB60" s="17"/>
      <c r="BC60" s="17"/>
      <c r="BD60" s="17"/>
      <c r="BE60" s="17"/>
      <c r="BF60" s="17"/>
      <c r="BG60" s="17"/>
      <c r="BH60" s="24" t="n">
        <v>150</v>
      </c>
      <c r="BI60" s="24" t="n">
        <v>150</v>
      </c>
      <c r="BJ60" s="24" t="n">
        <v>150</v>
      </c>
      <c r="BK60" s="21" t="n">
        <v>150</v>
      </c>
      <c r="BL60" s="21" t="n">
        <v>150</v>
      </c>
      <c r="BM60" s="21" t="n">
        <v>150</v>
      </c>
      <c r="BN60" s="21" t="n">
        <v>150</v>
      </c>
      <c r="BO60" s="21" t="n">
        <v>150</v>
      </c>
      <c r="BP60" s="21" t="n">
        <v>150</v>
      </c>
      <c r="BQ60" s="21" t="n">
        <v>150</v>
      </c>
      <c r="BR60" s="21" t="n">
        <v>150</v>
      </c>
      <c r="BS60" s="21" t="n">
        <v>150</v>
      </c>
      <c r="BT60" s="21" t="n">
        <v>150</v>
      </c>
      <c r="BU60" s="17"/>
      <c r="BV60" s="17"/>
    </row>
    <row r="61" customFormat="false" ht="12" hidden="false" customHeight="false" outlineLevel="0" collapsed="false">
      <c r="A61" s="17" t="n">
        <v>58</v>
      </c>
      <c r="B61" s="19" t="s">
        <v>71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3"/>
      <c r="S61" s="13"/>
      <c r="T61" s="13"/>
      <c r="U61" s="13"/>
      <c r="V61" s="13"/>
      <c r="W61" s="13"/>
      <c r="X61" s="13"/>
      <c r="Y61" s="13"/>
      <c r="Z61" s="14"/>
      <c r="AA61" s="35"/>
      <c r="AB61" s="35"/>
      <c r="AC61" s="35"/>
      <c r="AD61" s="35"/>
      <c r="AE61" s="35"/>
      <c r="AF61" s="35"/>
      <c r="AG61" s="35"/>
      <c r="AH61" s="35"/>
      <c r="AI61" s="35"/>
      <c r="AJ61" s="15"/>
      <c r="AK61" s="15"/>
      <c r="AL61" s="15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7"/>
      <c r="AZ61" s="17"/>
      <c r="BA61" s="17"/>
      <c r="BB61" s="17"/>
      <c r="BC61" s="17"/>
      <c r="BD61" s="17"/>
      <c r="BE61" s="17"/>
      <c r="BF61" s="17"/>
      <c r="BG61" s="17"/>
      <c r="BH61" s="31"/>
      <c r="BJ61" s="21" t="n">
        <v>150</v>
      </c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</row>
    <row r="62" customFormat="false" ht="12" hidden="false" customHeight="false" outlineLevel="0" collapsed="false">
      <c r="A62" s="17" t="n">
        <v>59</v>
      </c>
      <c r="B62" s="19" t="s">
        <v>72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3"/>
      <c r="S62" s="13"/>
      <c r="T62" s="13"/>
      <c r="U62" s="13"/>
      <c r="V62" s="13"/>
      <c r="W62" s="13"/>
      <c r="X62" s="13"/>
      <c r="Y62" s="13"/>
      <c r="Z62" s="14"/>
      <c r="AA62" s="35"/>
      <c r="AB62" s="35"/>
      <c r="AC62" s="35"/>
      <c r="AD62" s="35"/>
      <c r="AE62" s="35"/>
      <c r="AF62" s="35"/>
      <c r="AG62" s="35"/>
      <c r="AH62" s="35"/>
      <c r="AI62" s="35"/>
      <c r="AJ62" s="15"/>
      <c r="AK62" s="15"/>
      <c r="AL62" s="15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7"/>
      <c r="AZ62" s="17"/>
      <c r="BA62" s="17"/>
      <c r="BB62" s="17"/>
      <c r="BC62" s="17"/>
      <c r="BD62" s="17"/>
      <c r="BE62" s="17"/>
      <c r="BF62" s="17"/>
      <c r="BG62" s="17"/>
      <c r="BH62" s="31"/>
      <c r="BJ62" s="21" t="n">
        <v>100</v>
      </c>
      <c r="BK62" s="17"/>
      <c r="BL62" s="17"/>
      <c r="BM62" s="21" t="n">
        <v>100</v>
      </c>
      <c r="BN62" s="26" t="n">
        <v>100</v>
      </c>
      <c r="BO62" s="26" t="n">
        <v>100</v>
      </c>
      <c r="BP62" s="17"/>
      <c r="BQ62" s="17"/>
      <c r="BR62" s="17"/>
      <c r="BS62" s="17"/>
      <c r="BT62" s="17"/>
      <c r="BU62" s="17"/>
      <c r="BV62" s="17"/>
    </row>
    <row r="63" customFormat="false" ht="12" hidden="false" customHeight="false" outlineLevel="0" collapsed="false">
      <c r="A63" s="17" t="n">
        <v>60</v>
      </c>
      <c r="B63" s="19" t="s">
        <v>73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3"/>
      <c r="S63" s="13"/>
      <c r="T63" s="13"/>
      <c r="U63" s="13"/>
      <c r="V63" s="13"/>
      <c r="W63" s="13"/>
      <c r="X63" s="13"/>
      <c r="Y63" s="13"/>
      <c r="Z63" s="14"/>
      <c r="AA63" s="35"/>
      <c r="AB63" s="35"/>
      <c r="AC63" s="35"/>
      <c r="AD63" s="35"/>
      <c r="AE63" s="35"/>
      <c r="AF63" s="35"/>
      <c r="AG63" s="35"/>
      <c r="AH63" s="35"/>
      <c r="AI63" s="35"/>
      <c r="AJ63" s="15"/>
      <c r="AK63" s="15"/>
      <c r="AL63" s="15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7"/>
      <c r="AZ63" s="17"/>
      <c r="BA63" s="17"/>
      <c r="BB63" s="17"/>
      <c r="BC63" s="17"/>
      <c r="BD63" s="17"/>
      <c r="BE63" s="17"/>
      <c r="BF63" s="17"/>
      <c r="BG63" s="17"/>
      <c r="BH63" s="31"/>
      <c r="BJ63" s="21" t="n">
        <v>150</v>
      </c>
      <c r="BK63" s="17"/>
      <c r="BL63" s="17"/>
      <c r="BM63" s="21"/>
      <c r="BN63" s="17"/>
      <c r="BO63" s="17"/>
      <c r="BP63" s="17"/>
      <c r="BQ63" s="17"/>
      <c r="BR63" s="17"/>
      <c r="BS63" s="17"/>
      <c r="BT63" s="17"/>
      <c r="BU63" s="17"/>
      <c r="BV63" s="17"/>
    </row>
    <row r="64" customFormat="false" ht="12" hidden="false" customHeight="false" outlineLevel="0" collapsed="false">
      <c r="A64" s="17" t="n">
        <v>61</v>
      </c>
      <c r="B64" s="19" t="s">
        <v>74</v>
      </c>
      <c r="C64" s="35" t="n">
        <v>100</v>
      </c>
      <c r="D64" s="35" t="n">
        <v>100</v>
      </c>
      <c r="E64" s="35" t="n">
        <v>100</v>
      </c>
      <c r="F64" s="35" t="n">
        <v>100</v>
      </c>
      <c r="G64" s="35" t="n">
        <v>100</v>
      </c>
      <c r="H64" s="35" t="n">
        <v>100</v>
      </c>
      <c r="I64" s="35" t="n">
        <v>100</v>
      </c>
      <c r="J64" s="35" t="n">
        <v>100</v>
      </c>
      <c r="K64" s="35" t="n">
        <v>100</v>
      </c>
      <c r="L64" s="35" t="n">
        <v>100</v>
      </c>
      <c r="M64" s="35" t="n">
        <v>100</v>
      </c>
      <c r="N64" s="35" t="n">
        <v>100</v>
      </c>
      <c r="O64" s="35" t="n">
        <v>100</v>
      </c>
      <c r="P64" s="35" t="n">
        <v>100</v>
      </c>
      <c r="Q64" s="35" t="n">
        <v>100</v>
      </c>
      <c r="R64" s="35" t="n">
        <v>100</v>
      </c>
      <c r="S64" s="35" t="n">
        <v>100</v>
      </c>
      <c r="T64" s="35" t="n">
        <v>100</v>
      </c>
      <c r="U64" s="35" t="n">
        <v>100</v>
      </c>
      <c r="V64" s="35" t="n">
        <v>100</v>
      </c>
      <c r="W64" s="35" t="n">
        <v>100</v>
      </c>
      <c r="X64" s="35" t="n">
        <v>100</v>
      </c>
      <c r="Y64" s="35" t="n">
        <v>100</v>
      </c>
      <c r="Z64" s="35" t="n">
        <v>100</v>
      </c>
      <c r="AA64" s="35" t="n">
        <v>100</v>
      </c>
      <c r="AB64" s="35" t="n">
        <v>100</v>
      </c>
      <c r="AC64" s="35" t="n">
        <v>100</v>
      </c>
      <c r="AD64" s="35" t="n">
        <v>100</v>
      </c>
      <c r="AE64" s="35" t="n">
        <v>100</v>
      </c>
      <c r="AF64" s="15"/>
      <c r="AG64" s="15"/>
      <c r="AH64" s="15"/>
      <c r="AI64" s="15"/>
      <c r="AJ64" s="15"/>
      <c r="AK64" s="15"/>
      <c r="AL64" s="15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7"/>
      <c r="AZ64" s="17"/>
      <c r="BA64" s="17"/>
      <c r="BB64" s="17"/>
      <c r="BC64" s="17"/>
      <c r="BD64" s="17"/>
      <c r="BE64" s="17"/>
      <c r="BF64" s="17"/>
      <c r="BG64" s="17"/>
      <c r="BH64" s="31"/>
      <c r="BI64" s="31"/>
      <c r="BJ64" s="31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</row>
    <row r="65" customFormat="false" ht="12" hidden="false" customHeight="false" outlineLevel="0" collapsed="false">
      <c r="A65" s="17" t="n">
        <v>62</v>
      </c>
      <c r="B65" s="19" t="s">
        <v>75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15"/>
      <c r="AG65" s="15"/>
      <c r="AH65" s="15"/>
      <c r="AI65" s="15" t="n">
        <v>150</v>
      </c>
      <c r="AJ65" s="15"/>
      <c r="AK65" s="15"/>
      <c r="AL65" s="15"/>
      <c r="AM65" s="20" t="n">
        <v>150</v>
      </c>
      <c r="AN65" s="20" t="n">
        <v>150</v>
      </c>
      <c r="AO65" s="20" t="n">
        <v>150</v>
      </c>
      <c r="AP65" s="20" t="n">
        <v>150</v>
      </c>
      <c r="AQ65" s="20" t="n">
        <v>150</v>
      </c>
      <c r="AR65" s="20" t="n">
        <v>50</v>
      </c>
      <c r="AS65" s="16"/>
      <c r="AT65" s="16"/>
      <c r="AU65" s="16"/>
      <c r="AV65" s="16"/>
      <c r="AW65" s="16"/>
      <c r="AX65" s="16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</row>
    <row r="66" customFormat="false" ht="12" hidden="false" customHeight="false" outlineLevel="0" collapsed="false">
      <c r="A66" s="17" t="n">
        <v>63</v>
      </c>
      <c r="B66" s="19" t="s">
        <v>76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15"/>
      <c r="AG66" s="15"/>
      <c r="AH66" s="15" t="n">
        <v>150</v>
      </c>
      <c r="AI66" s="15" t="n">
        <v>150</v>
      </c>
      <c r="AJ66" s="15" t="n">
        <v>150</v>
      </c>
      <c r="AK66" s="15" t="n">
        <v>150</v>
      </c>
      <c r="AL66" s="15" t="n">
        <v>150</v>
      </c>
      <c r="AM66" s="16" t="n">
        <v>150</v>
      </c>
      <c r="AN66" s="16" t="n">
        <v>150</v>
      </c>
      <c r="AO66" s="16" t="n">
        <v>150</v>
      </c>
      <c r="AP66" s="20" t="n">
        <v>150</v>
      </c>
      <c r="AQ66" s="20" t="n">
        <v>150</v>
      </c>
      <c r="AR66" s="20" t="n">
        <v>150</v>
      </c>
      <c r="AS66" s="20" t="n">
        <v>150</v>
      </c>
      <c r="AT66" s="20" t="n">
        <v>150</v>
      </c>
      <c r="AU66" s="20" t="n">
        <v>150</v>
      </c>
      <c r="AV66" s="20" t="n">
        <v>150</v>
      </c>
      <c r="AW66" s="16"/>
      <c r="AX66" s="16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</row>
    <row r="67" customFormat="false" ht="12" hidden="false" customHeight="false" outlineLevel="0" collapsed="false">
      <c r="A67" s="17" t="n">
        <v>64</v>
      </c>
      <c r="B67" s="19" t="s">
        <v>77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15"/>
      <c r="AG67" s="15"/>
      <c r="AH67" s="15"/>
      <c r="AI67" s="15"/>
      <c r="AJ67" s="15"/>
      <c r="AK67" s="15"/>
      <c r="AL67" s="15"/>
      <c r="AM67" s="16"/>
      <c r="AN67" s="16"/>
      <c r="AO67" s="16"/>
      <c r="AP67" s="20"/>
      <c r="AQ67" s="20"/>
      <c r="AR67" s="20"/>
      <c r="AS67" s="20"/>
      <c r="AT67" s="20"/>
      <c r="AU67" s="20"/>
      <c r="AV67" s="20"/>
      <c r="AW67" s="16"/>
      <c r="AX67" s="16"/>
      <c r="AY67" s="25" t="n">
        <v>150</v>
      </c>
      <c r="AZ67" s="25" t="n">
        <v>150</v>
      </c>
      <c r="BA67" s="25" t="n">
        <v>150</v>
      </c>
      <c r="BB67" s="25" t="n">
        <v>150</v>
      </c>
      <c r="BC67" s="25" t="n">
        <v>150</v>
      </c>
      <c r="BD67" s="25" t="n">
        <v>150</v>
      </c>
      <c r="BE67" s="25" t="n">
        <v>150</v>
      </c>
      <c r="BF67" s="25" t="n">
        <v>150</v>
      </c>
      <c r="BG67" s="25" t="n">
        <v>150</v>
      </c>
      <c r="BH67" s="25" t="n">
        <v>150</v>
      </c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</row>
    <row r="68" customFormat="false" ht="12" hidden="false" customHeight="false" outlineLevel="0" collapsed="false">
      <c r="A68" s="17" t="n">
        <v>65</v>
      </c>
      <c r="B68" s="19" t="s">
        <v>78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15"/>
      <c r="AG68" s="15"/>
      <c r="AH68" s="15"/>
      <c r="AI68" s="15"/>
      <c r="AJ68" s="15"/>
      <c r="AK68" s="15"/>
      <c r="AL68" s="15"/>
      <c r="AM68" s="16"/>
      <c r="AN68" s="16"/>
      <c r="AO68" s="16"/>
      <c r="AP68" s="20"/>
      <c r="AQ68" s="20"/>
      <c r="AR68" s="20"/>
      <c r="AS68" s="20"/>
      <c r="AT68" s="20"/>
      <c r="AU68" s="20"/>
      <c r="AV68" s="20"/>
      <c r="AW68" s="16"/>
      <c r="AX68" s="16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21" t="n">
        <v>150</v>
      </c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</row>
    <row r="69" customFormat="false" ht="12" hidden="false" customHeight="false" outlineLevel="0" collapsed="false">
      <c r="A69" s="17" t="n">
        <v>66</v>
      </c>
      <c r="B69" s="19" t="s">
        <v>79</v>
      </c>
      <c r="C69" s="12"/>
      <c r="D69" s="12"/>
      <c r="E69" s="12"/>
      <c r="F69" s="12"/>
      <c r="G69" s="12"/>
      <c r="H69" s="12"/>
      <c r="I69" s="12"/>
      <c r="J69" s="12"/>
      <c r="K69" s="12"/>
      <c r="L69" s="20" t="n">
        <v>100</v>
      </c>
      <c r="M69" s="20" t="n">
        <v>100</v>
      </c>
      <c r="N69" s="20" t="n">
        <v>100</v>
      </c>
      <c r="O69" s="35" t="n">
        <v>100</v>
      </c>
      <c r="P69" s="35" t="n">
        <v>100</v>
      </c>
      <c r="Q69" s="35" t="n">
        <v>100</v>
      </c>
      <c r="R69" s="35" t="n">
        <v>100</v>
      </c>
      <c r="S69" s="35" t="n">
        <v>100</v>
      </c>
      <c r="T69" s="35" t="n">
        <v>100</v>
      </c>
      <c r="U69" s="35" t="n">
        <v>100</v>
      </c>
      <c r="V69" s="35" t="n">
        <v>100</v>
      </c>
      <c r="W69" s="35" t="n">
        <v>100</v>
      </c>
      <c r="X69" s="35" t="n">
        <v>100</v>
      </c>
      <c r="Y69" s="35" t="n">
        <v>100</v>
      </c>
      <c r="Z69" s="35" t="n">
        <v>100</v>
      </c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20" t="n">
        <v>150</v>
      </c>
      <c r="AN69" s="20" t="n">
        <v>150</v>
      </c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</row>
    <row r="70" customFormat="false" ht="12" hidden="false" customHeight="false" outlineLevel="0" collapsed="false">
      <c r="A70" s="17" t="n">
        <v>67</v>
      </c>
      <c r="B70" s="19" t="s">
        <v>80</v>
      </c>
      <c r="C70" s="35" t="n">
        <v>100</v>
      </c>
      <c r="D70" s="35" t="n">
        <v>100</v>
      </c>
      <c r="E70" s="35" t="n">
        <v>100</v>
      </c>
      <c r="F70" s="35" t="n">
        <v>100</v>
      </c>
      <c r="G70" s="35" t="n">
        <v>100</v>
      </c>
      <c r="H70" s="35" t="n">
        <v>100</v>
      </c>
      <c r="I70" s="35" t="n">
        <v>100</v>
      </c>
      <c r="J70" s="35" t="n">
        <v>100</v>
      </c>
      <c r="K70" s="35" t="n">
        <v>100</v>
      </c>
      <c r="L70" s="35" t="n">
        <v>100</v>
      </c>
      <c r="M70" s="35" t="n">
        <v>100</v>
      </c>
      <c r="N70" s="35" t="n">
        <v>100</v>
      </c>
      <c r="O70" s="35" t="n">
        <v>100</v>
      </c>
      <c r="P70" s="35" t="n">
        <v>100</v>
      </c>
      <c r="Q70" s="35" t="n">
        <v>100</v>
      </c>
      <c r="R70" s="35" t="n">
        <v>100</v>
      </c>
      <c r="S70" s="35" t="n">
        <v>100</v>
      </c>
      <c r="T70" s="35" t="n">
        <v>100</v>
      </c>
      <c r="U70" s="35" t="n">
        <v>100</v>
      </c>
      <c r="V70" s="35" t="n">
        <v>100</v>
      </c>
      <c r="W70" s="13"/>
      <c r="X70" s="13"/>
      <c r="Y70" s="13"/>
      <c r="Z70" s="14"/>
      <c r="AA70" s="15"/>
      <c r="AB70" s="15"/>
      <c r="AC70" s="15"/>
      <c r="AD70" s="15"/>
      <c r="AE70" s="15"/>
      <c r="AF70" s="15"/>
      <c r="AG70" s="15" t="n">
        <v>150</v>
      </c>
      <c r="AH70" s="15" t="n">
        <v>150</v>
      </c>
      <c r="AI70" s="15" t="n">
        <v>150</v>
      </c>
      <c r="AJ70" s="15" t="n">
        <v>150</v>
      </c>
      <c r="AK70" s="15" t="n">
        <v>150</v>
      </c>
      <c r="AL70" s="15" t="n">
        <v>150</v>
      </c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21" t="n">
        <v>150</v>
      </c>
      <c r="BM70" s="21" t="n">
        <v>150</v>
      </c>
      <c r="BN70" s="21" t="n">
        <v>150</v>
      </c>
      <c r="BO70" s="21" t="n">
        <v>150</v>
      </c>
      <c r="BP70" s="16" t="n">
        <v>150</v>
      </c>
      <c r="BQ70" s="16" t="n">
        <v>150</v>
      </c>
      <c r="BR70" s="16" t="n">
        <v>150</v>
      </c>
      <c r="BS70" s="16" t="n">
        <v>150</v>
      </c>
      <c r="BT70" s="16" t="n">
        <v>150</v>
      </c>
      <c r="BU70" s="16" t="n">
        <v>150</v>
      </c>
      <c r="BV70" s="16" t="n">
        <v>100</v>
      </c>
    </row>
    <row r="71" customFormat="false" ht="12" hidden="false" customHeight="false" outlineLevel="0" collapsed="false">
      <c r="A71" s="17" t="n">
        <v>68</v>
      </c>
      <c r="B71" s="19" t="s">
        <v>81</v>
      </c>
      <c r="C71" s="29"/>
      <c r="D71" s="36"/>
      <c r="E71" s="36"/>
      <c r="F71" s="36"/>
      <c r="G71" s="12" t="n">
        <v>100</v>
      </c>
      <c r="H71" s="12" t="n">
        <v>100</v>
      </c>
      <c r="I71" s="12" t="n">
        <v>100</v>
      </c>
      <c r="J71" s="12" t="n">
        <v>100</v>
      </c>
      <c r="K71" s="12" t="n">
        <v>100</v>
      </c>
      <c r="L71" s="12" t="n">
        <v>100</v>
      </c>
      <c r="M71" s="12" t="n">
        <v>100</v>
      </c>
      <c r="N71" s="12" t="n">
        <v>100</v>
      </c>
      <c r="O71" s="12" t="n">
        <v>100</v>
      </c>
      <c r="P71" s="12" t="n">
        <v>100</v>
      </c>
      <c r="Q71" s="12" t="n">
        <v>100</v>
      </c>
      <c r="R71" s="12" t="n">
        <v>100</v>
      </c>
      <c r="S71" s="12" t="n">
        <v>100</v>
      </c>
      <c r="T71" s="12" t="n">
        <v>100</v>
      </c>
      <c r="U71" s="13"/>
      <c r="V71" s="13"/>
      <c r="W71" s="13"/>
      <c r="X71" s="13"/>
      <c r="Y71" s="13"/>
      <c r="Z71" s="14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</row>
    <row r="72" customFormat="false" ht="12" hidden="false" customHeight="false" outlineLevel="0" collapsed="false">
      <c r="A72" s="17" t="n">
        <v>69</v>
      </c>
      <c r="B72" s="19" t="s">
        <v>82</v>
      </c>
      <c r="C72" s="12" t="n">
        <v>100</v>
      </c>
      <c r="D72" s="12" t="n">
        <v>100</v>
      </c>
      <c r="E72" s="12" t="n">
        <v>100</v>
      </c>
      <c r="F72" s="12" t="n">
        <v>100</v>
      </c>
      <c r="G72" s="22"/>
      <c r="H72" s="22"/>
      <c r="I72" s="22"/>
      <c r="J72" s="22"/>
      <c r="K72" s="23"/>
      <c r="L72" s="23"/>
      <c r="M72" s="23"/>
      <c r="N72" s="2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4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</row>
    <row r="73" customFormat="false" ht="12" hidden="false" customHeight="false" outlineLevel="0" collapsed="false">
      <c r="A73" s="17" t="n">
        <v>70</v>
      </c>
      <c r="B73" s="19" t="s">
        <v>83</v>
      </c>
      <c r="C73" s="12"/>
      <c r="D73" s="12"/>
      <c r="E73" s="12"/>
      <c r="F73" s="12"/>
      <c r="G73" s="22"/>
      <c r="H73" s="22"/>
      <c r="I73" s="22"/>
      <c r="J73" s="22"/>
      <c r="K73" s="23"/>
      <c r="L73" s="23"/>
      <c r="M73" s="23"/>
      <c r="N73" s="2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4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21" t="n">
        <v>100</v>
      </c>
      <c r="BJ73" s="21" t="n">
        <v>100</v>
      </c>
      <c r="BK73" s="21" t="n">
        <v>100</v>
      </c>
      <c r="BL73" s="21" t="n">
        <v>100</v>
      </c>
      <c r="BM73" s="21" t="n">
        <v>100</v>
      </c>
      <c r="BN73" s="21" t="n">
        <v>100</v>
      </c>
      <c r="BO73" s="21" t="n">
        <v>100</v>
      </c>
      <c r="BP73" s="21" t="n">
        <v>100</v>
      </c>
      <c r="BQ73" s="17"/>
      <c r="BR73" s="17"/>
      <c r="BS73" s="17"/>
      <c r="BT73" s="17"/>
      <c r="BU73" s="17"/>
      <c r="BV73" s="17"/>
    </row>
    <row r="74" customFormat="false" ht="12" hidden="false" customHeight="false" outlineLevel="0" collapsed="false">
      <c r="A74" s="17" t="n">
        <v>71</v>
      </c>
      <c r="B74" s="19" t="s">
        <v>84</v>
      </c>
      <c r="C74" s="12"/>
      <c r="D74" s="12"/>
      <c r="E74" s="12"/>
      <c r="F74" s="12"/>
      <c r="G74" s="22"/>
      <c r="H74" s="22"/>
      <c r="I74" s="22"/>
      <c r="J74" s="22"/>
      <c r="K74" s="23"/>
      <c r="L74" s="23"/>
      <c r="M74" s="23"/>
      <c r="N74" s="2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4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6"/>
      <c r="AN74" s="16"/>
      <c r="AO74" s="16"/>
      <c r="AP74" s="16"/>
      <c r="AQ74" s="16"/>
      <c r="AR74" s="16"/>
      <c r="AS74" s="16"/>
      <c r="AT74" s="16"/>
      <c r="AU74" s="16"/>
      <c r="AV74" s="25" t="n">
        <v>150</v>
      </c>
      <c r="AW74" s="25" t="n">
        <v>150</v>
      </c>
      <c r="AX74" s="25" t="n">
        <v>150</v>
      </c>
      <c r="AY74" s="25" t="n">
        <v>150</v>
      </c>
      <c r="AZ74" s="25" t="n">
        <v>150</v>
      </c>
      <c r="BA74" s="25" t="n">
        <v>150</v>
      </c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</row>
    <row r="75" customFormat="false" ht="12" hidden="false" customHeight="false" outlineLevel="0" collapsed="false">
      <c r="A75" s="17" t="n">
        <v>72</v>
      </c>
      <c r="B75" s="19" t="s">
        <v>85</v>
      </c>
      <c r="C75" s="12" t="n">
        <v>100</v>
      </c>
      <c r="D75" s="12" t="n">
        <v>100</v>
      </c>
      <c r="E75" s="22"/>
      <c r="F75" s="22"/>
      <c r="G75" s="22"/>
      <c r="H75" s="22"/>
      <c r="I75" s="22"/>
      <c r="J75" s="22"/>
      <c r="K75" s="23"/>
      <c r="L75" s="23"/>
      <c r="M75" s="23"/>
      <c r="N75" s="2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4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</row>
    <row r="76" customFormat="false" ht="12" hidden="false" customHeight="false" outlineLevel="0" collapsed="false">
      <c r="A76" s="17" t="n">
        <v>73</v>
      </c>
      <c r="B76" s="19" t="s">
        <v>86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 t="n">
        <v>100</v>
      </c>
      <c r="U76" s="12" t="n">
        <v>100</v>
      </c>
      <c r="V76" s="13"/>
      <c r="W76" s="13"/>
      <c r="X76" s="13"/>
      <c r="Y76" s="13"/>
      <c r="Z76" s="14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</row>
    <row r="77" customFormat="false" ht="12" hidden="false" customHeight="false" outlineLevel="0" collapsed="false">
      <c r="A77" s="17" t="n">
        <v>74</v>
      </c>
      <c r="B77" s="19" t="s">
        <v>87</v>
      </c>
      <c r="C77" s="35" t="n">
        <v>100</v>
      </c>
      <c r="D77" s="35" t="n">
        <v>100</v>
      </c>
      <c r="E77" s="35" t="n">
        <v>100</v>
      </c>
      <c r="F77" s="35" t="n">
        <v>100</v>
      </c>
      <c r="G77" s="35" t="n">
        <v>100</v>
      </c>
      <c r="H77" s="35" t="n">
        <v>100</v>
      </c>
      <c r="I77" s="35" t="n">
        <v>100</v>
      </c>
      <c r="J77" s="35" t="n">
        <v>100</v>
      </c>
      <c r="K77" s="35" t="n">
        <v>100</v>
      </c>
      <c r="L77" s="35" t="n">
        <v>100</v>
      </c>
      <c r="M77" s="23"/>
      <c r="N77" s="2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4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</row>
    <row r="78" customFormat="false" ht="12" hidden="false" customHeight="false" outlineLevel="0" collapsed="false">
      <c r="A78" s="17" t="n">
        <v>75</v>
      </c>
      <c r="B78" s="19" t="s">
        <v>88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23"/>
      <c r="N78" s="2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4"/>
      <c r="AA78" s="15"/>
      <c r="AB78" s="15"/>
      <c r="AC78" s="15" t="n">
        <v>150</v>
      </c>
      <c r="AD78" s="15"/>
      <c r="AE78" s="15"/>
      <c r="AF78" s="15"/>
      <c r="AG78" s="15"/>
      <c r="AH78" s="15"/>
      <c r="AI78" s="15"/>
      <c r="AJ78" s="15"/>
      <c r="AK78" s="15"/>
      <c r="AL78" s="15" t="n">
        <v>50</v>
      </c>
      <c r="AM78" s="16" t="n">
        <v>150</v>
      </c>
      <c r="AN78" s="16" t="n">
        <v>150</v>
      </c>
      <c r="AO78" s="16" t="n">
        <v>150</v>
      </c>
      <c r="AP78" s="16" t="n">
        <v>150</v>
      </c>
      <c r="AQ78" s="16" t="n">
        <v>150</v>
      </c>
      <c r="AR78" s="16" t="n">
        <v>150</v>
      </c>
      <c r="AS78" s="16" t="n">
        <v>150</v>
      </c>
      <c r="AT78" s="16" t="n">
        <v>150</v>
      </c>
      <c r="AU78" s="16" t="n">
        <v>150</v>
      </c>
      <c r="AV78" s="16" t="n">
        <v>150</v>
      </c>
      <c r="AW78" s="16" t="n">
        <v>150</v>
      </c>
      <c r="AX78" s="16" t="n">
        <v>150</v>
      </c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</row>
    <row r="79" customFormat="false" ht="12" hidden="false" customHeight="false" outlineLevel="0" collapsed="false">
      <c r="A79" s="17" t="n">
        <v>76</v>
      </c>
      <c r="B79" s="19" t="s">
        <v>89</v>
      </c>
      <c r="C79" s="35" t="n">
        <v>100</v>
      </c>
      <c r="D79" s="35" t="n">
        <v>100</v>
      </c>
      <c r="E79" s="35" t="n">
        <v>100</v>
      </c>
      <c r="F79" s="35" t="n">
        <v>100</v>
      </c>
      <c r="G79" s="35" t="n">
        <v>100</v>
      </c>
      <c r="H79" s="35" t="n">
        <v>100</v>
      </c>
      <c r="I79" s="35" t="n">
        <v>100</v>
      </c>
      <c r="J79" s="35" t="n">
        <v>100</v>
      </c>
      <c r="K79" s="35" t="n">
        <v>100</v>
      </c>
      <c r="L79" s="35" t="n">
        <v>100</v>
      </c>
      <c r="M79" s="35" t="n">
        <v>100</v>
      </c>
      <c r="N79" s="35" t="n">
        <v>100</v>
      </c>
      <c r="O79" s="35" t="n">
        <v>100</v>
      </c>
      <c r="P79" s="35" t="n">
        <v>100</v>
      </c>
      <c r="Q79" s="35" t="n">
        <v>100</v>
      </c>
      <c r="R79" s="35" t="n">
        <v>100</v>
      </c>
      <c r="S79" s="35" t="n">
        <v>100</v>
      </c>
      <c r="T79" s="35" t="n">
        <v>100</v>
      </c>
      <c r="U79" s="35" t="n">
        <v>100</v>
      </c>
      <c r="V79" s="13"/>
      <c r="W79" s="13"/>
      <c r="X79" s="13"/>
      <c r="Y79" s="13"/>
      <c r="Z79" s="14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6" t="n">
        <v>150</v>
      </c>
      <c r="AN79" s="16" t="n">
        <v>150</v>
      </c>
      <c r="AO79" s="16" t="n">
        <v>150</v>
      </c>
      <c r="AP79" s="16" t="n">
        <v>150</v>
      </c>
      <c r="AQ79" s="16" t="n">
        <v>150</v>
      </c>
      <c r="AR79" s="16" t="n">
        <v>150</v>
      </c>
      <c r="AS79" s="16"/>
      <c r="AT79" s="16"/>
      <c r="AU79" s="16"/>
      <c r="AV79" s="16"/>
      <c r="AW79" s="16"/>
      <c r="AX79" s="16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</row>
    <row r="80" customFormat="false" ht="12" hidden="false" customHeight="false" outlineLevel="0" collapsed="false">
      <c r="A80" s="17" t="n">
        <v>77</v>
      </c>
      <c r="B80" s="19" t="s">
        <v>90</v>
      </c>
      <c r="C80" s="35" t="n">
        <v>100</v>
      </c>
      <c r="D80" s="35" t="n">
        <v>100</v>
      </c>
      <c r="E80" s="35" t="n">
        <v>100</v>
      </c>
      <c r="F80" s="40"/>
      <c r="G80" s="40"/>
      <c r="H80" s="40"/>
      <c r="I80" s="40"/>
      <c r="J80" s="40"/>
      <c r="K80" s="23"/>
      <c r="L80" s="23"/>
      <c r="M80" s="23"/>
      <c r="N80" s="2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4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</row>
    <row r="81" customFormat="false" ht="12" hidden="false" customHeight="false" outlineLevel="0" collapsed="false">
      <c r="A81" s="17" t="n">
        <v>78</v>
      </c>
      <c r="B81" s="19" t="s">
        <v>91</v>
      </c>
      <c r="C81" s="35"/>
      <c r="D81" s="35"/>
      <c r="E81" s="35"/>
      <c r="F81" s="40"/>
      <c r="G81" s="40"/>
      <c r="H81" s="40"/>
      <c r="I81" s="40"/>
      <c r="J81" s="40"/>
      <c r="K81" s="23"/>
      <c r="L81" s="23"/>
      <c r="M81" s="23"/>
      <c r="N81" s="2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4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21" t="n">
        <v>100</v>
      </c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</row>
    <row r="82" customFormat="false" ht="12" hidden="false" customHeight="false" outlineLevel="0" collapsed="false">
      <c r="A82" s="17" t="n">
        <v>79</v>
      </c>
      <c r="B82" s="19" t="s">
        <v>92</v>
      </c>
      <c r="C82" s="35"/>
      <c r="D82" s="35"/>
      <c r="E82" s="35"/>
      <c r="F82" s="40"/>
      <c r="G82" s="40"/>
      <c r="H82" s="40"/>
      <c r="I82" s="40"/>
      <c r="J82" s="40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4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6"/>
      <c r="AN82" s="16"/>
      <c r="AO82" s="16"/>
      <c r="AP82" s="16"/>
      <c r="AQ82" s="20" t="n">
        <v>150</v>
      </c>
      <c r="AR82" s="27" t="n">
        <v>150</v>
      </c>
      <c r="AS82" s="27" t="n">
        <v>150</v>
      </c>
      <c r="AT82" s="27" t="n">
        <v>150</v>
      </c>
      <c r="AU82" s="27" t="n">
        <v>150</v>
      </c>
      <c r="AV82" s="27" t="n">
        <v>150</v>
      </c>
      <c r="AW82" s="27" t="n">
        <v>150</v>
      </c>
      <c r="AX82" s="27" t="n">
        <v>100</v>
      </c>
      <c r="AY82" s="25" t="n">
        <v>150</v>
      </c>
      <c r="AZ82" s="25" t="n">
        <v>150</v>
      </c>
      <c r="BA82" s="25" t="n">
        <v>150</v>
      </c>
      <c r="BB82" s="25" t="n">
        <v>150</v>
      </c>
      <c r="BC82" s="25" t="n">
        <v>150</v>
      </c>
      <c r="BD82" s="25" t="n">
        <v>150</v>
      </c>
      <c r="BE82" s="25" t="n">
        <v>100</v>
      </c>
      <c r="BF82" s="31"/>
      <c r="BG82" s="21" t="n">
        <v>50</v>
      </c>
      <c r="BH82" s="21" t="n">
        <v>150</v>
      </c>
      <c r="BI82" s="21" t="n">
        <v>150</v>
      </c>
      <c r="BJ82" s="21" t="n">
        <v>150</v>
      </c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</row>
    <row r="83" customFormat="false" ht="12" hidden="false" customHeight="false" outlineLevel="0" collapsed="false">
      <c r="A83" s="17" t="n">
        <v>80</v>
      </c>
      <c r="B83" s="19" t="s">
        <v>93</v>
      </c>
      <c r="C83" s="12" t="n">
        <v>100</v>
      </c>
      <c r="D83" s="22"/>
      <c r="E83" s="22"/>
      <c r="F83" s="22"/>
      <c r="G83" s="22"/>
      <c r="H83" s="22"/>
      <c r="I83" s="22"/>
      <c r="J83" s="22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4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</row>
    <row r="84" customFormat="false" ht="12" hidden="false" customHeight="false" outlineLevel="0" collapsed="false">
      <c r="A84" s="17" t="n">
        <v>81</v>
      </c>
      <c r="B84" s="19" t="s">
        <v>94</v>
      </c>
      <c r="C84" s="41" t="n">
        <v>100</v>
      </c>
      <c r="D84" s="41" t="n">
        <v>100</v>
      </c>
      <c r="E84" s="41" t="n">
        <v>100</v>
      </c>
      <c r="F84" s="41" t="n">
        <v>100</v>
      </c>
      <c r="G84" s="41" t="n">
        <v>100</v>
      </c>
      <c r="H84" s="35" t="n">
        <v>100</v>
      </c>
      <c r="I84" s="35" t="n">
        <v>100</v>
      </c>
      <c r="J84" s="35" t="n">
        <v>100</v>
      </c>
      <c r="K84" s="35" t="n">
        <v>100</v>
      </c>
      <c r="L84" s="35" t="n">
        <v>100</v>
      </c>
      <c r="M84" s="35" t="n">
        <v>100</v>
      </c>
      <c r="N84" s="35" t="n">
        <v>100</v>
      </c>
      <c r="O84" s="35" t="n">
        <v>100</v>
      </c>
      <c r="P84" s="35" t="n">
        <v>100</v>
      </c>
      <c r="Q84" s="35" t="n">
        <v>100</v>
      </c>
      <c r="R84" s="35" t="n">
        <v>100</v>
      </c>
      <c r="S84" s="35" t="n">
        <v>100</v>
      </c>
      <c r="T84" s="35" t="n">
        <v>100</v>
      </c>
      <c r="U84" s="35" t="n">
        <v>100</v>
      </c>
      <c r="V84" s="35" t="n">
        <v>100</v>
      </c>
      <c r="W84" s="13"/>
      <c r="X84" s="13"/>
      <c r="Y84" s="13"/>
      <c r="Z84" s="14"/>
      <c r="AA84" s="15" t="n">
        <v>150</v>
      </c>
      <c r="AB84" s="15" t="n">
        <v>150</v>
      </c>
      <c r="AC84" s="15" t="n">
        <v>150</v>
      </c>
      <c r="AD84" s="15" t="n">
        <v>150</v>
      </c>
      <c r="AE84" s="15" t="n">
        <v>150</v>
      </c>
      <c r="AF84" s="15" t="n">
        <v>150</v>
      </c>
      <c r="AG84" s="15" t="n">
        <v>150</v>
      </c>
      <c r="AH84" s="15" t="n">
        <v>150</v>
      </c>
      <c r="AI84" s="15" t="n">
        <v>150</v>
      </c>
      <c r="AJ84" s="15" t="n">
        <v>150</v>
      </c>
      <c r="AK84" s="15" t="n">
        <v>150</v>
      </c>
      <c r="AL84" s="15" t="n">
        <v>150</v>
      </c>
      <c r="AM84" s="16" t="n">
        <v>150</v>
      </c>
      <c r="AN84" s="16" t="n">
        <v>50</v>
      </c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</row>
    <row r="85" customFormat="false" ht="12" hidden="false" customHeight="false" outlineLevel="0" collapsed="false">
      <c r="A85" s="17" t="n">
        <v>82</v>
      </c>
      <c r="B85" s="19" t="s">
        <v>95</v>
      </c>
      <c r="C85" s="20" t="n">
        <v>100</v>
      </c>
      <c r="D85" s="38"/>
      <c r="E85" s="38"/>
      <c r="F85" s="38"/>
      <c r="G85" s="38"/>
      <c r="H85" s="38"/>
      <c r="I85" s="38"/>
      <c r="J85" s="38"/>
      <c r="K85" s="12"/>
      <c r="L85" s="12"/>
      <c r="M85" s="12"/>
      <c r="N85" s="12"/>
      <c r="O85" s="12"/>
      <c r="P85" s="12"/>
      <c r="Q85" s="12"/>
      <c r="R85" s="12"/>
      <c r="S85" s="13"/>
      <c r="T85" s="13"/>
      <c r="U85" s="13"/>
      <c r="V85" s="13"/>
      <c r="W85" s="13"/>
      <c r="X85" s="13"/>
      <c r="Y85" s="13"/>
      <c r="Z85" s="14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</row>
    <row r="86" customFormat="false" ht="12" hidden="false" customHeight="false" outlineLevel="0" collapsed="false">
      <c r="A86" s="17" t="n">
        <v>83</v>
      </c>
      <c r="B86" s="19" t="s">
        <v>96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35" t="n">
        <v>100</v>
      </c>
      <c r="U86" s="13"/>
      <c r="V86" s="13"/>
      <c r="W86" s="13"/>
      <c r="X86" s="13"/>
      <c r="Y86" s="13"/>
      <c r="Z86" s="14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</row>
    <row r="87" customFormat="false" ht="12" hidden="false" customHeight="false" outlineLevel="0" collapsed="false">
      <c r="A87" s="17" t="n">
        <v>84</v>
      </c>
      <c r="B87" s="19" t="s">
        <v>97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35" t="n">
        <v>100</v>
      </c>
      <c r="U87" s="35" t="n">
        <v>100</v>
      </c>
      <c r="V87" s="35" t="n">
        <v>100</v>
      </c>
      <c r="W87" s="35" t="n">
        <v>100</v>
      </c>
      <c r="X87" s="35" t="n">
        <v>100</v>
      </c>
      <c r="Y87" s="35" t="n">
        <v>100</v>
      </c>
      <c r="Z87" s="35" t="n">
        <v>100</v>
      </c>
      <c r="AA87" s="35" t="n">
        <v>150</v>
      </c>
      <c r="AB87" s="35" t="n">
        <v>150</v>
      </c>
      <c r="AC87" s="35" t="n">
        <v>150</v>
      </c>
      <c r="AD87" s="35" t="n">
        <v>150</v>
      </c>
      <c r="AE87" s="35" t="n">
        <v>150</v>
      </c>
      <c r="AF87" s="35" t="n">
        <v>150</v>
      </c>
      <c r="AG87" s="35" t="n">
        <v>150</v>
      </c>
      <c r="AH87" s="35" t="n">
        <v>150</v>
      </c>
      <c r="AI87" s="15"/>
      <c r="AJ87" s="15"/>
      <c r="AK87" s="15"/>
      <c r="AL87" s="15"/>
      <c r="AM87" s="20" t="n">
        <v>150</v>
      </c>
      <c r="AN87" s="20" t="n">
        <v>150</v>
      </c>
      <c r="AO87" s="20" t="n">
        <v>150</v>
      </c>
      <c r="AP87" s="20" t="n">
        <v>150</v>
      </c>
      <c r="AQ87" s="20" t="n">
        <v>150</v>
      </c>
      <c r="AR87" s="20" t="n">
        <v>150</v>
      </c>
      <c r="AS87" s="20" t="n">
        <v>150</v>
      </c>
      <c r="AT87" s="20" t="n">
        <v>150</v>
      </c>
      <c r="AU87" s="20" t="n">
        <v>150</v>
      </c>
      <c r="AV87" s="20" t="n">
        <v>150</v>
      </c>
      <c r="AW87" s="20" t="n">
        <v>150</v>
      </c>
      <c r="AX87" s="20" t="n">
        <v>150</v>
      </c>
      <c r="AY87" s="20" t="n">
        <v>150</v>
      </c>
      <c r="AZ87" s="20" t="n">
        <v>150</v>
      </c>
      <c r="BA87" s="21" t="n">
        <v>100</v>
      </c>
      <c r="BB87" s="21" t="n">
        <v>150</v>
      </c>
      <c r="BC87" s="21" t="n">
        <v>150</v>
      </c>
      <c r="BD87" s="21" t="n">
        <v>150</v>
      </c>
      <c r="BE87" s="21" t="n">
        <v>150</v>
      </c>
      <c r="BF87" s="21" t="n">
        <v>150</v>
      </c>
      <c r="BG87" s="21" t="n">
        <v>150</v>
      </c>
      <c r="BH87" s="21" t="n">
        <v>150</v>
      </c>
      <c r="BI87" s="21" t="n">
        <v>150</v>
      </c>
      <c r="BJ87" s="21" t="n">
        <v>150</v>
      </c>
      <c r="BK87" s="21" t="n">
        <v>150</v>
      </c>
      <c r="BL87" s="21" t="n">
        <v>150</v>
      </c>
      <c r="BM87" s="21" t="n">
        <v>150</v>
      </c>
      <c r="BN87" s="21" t="n">
        <v>150</v>
      </c>
      <c r="BO87" s="17"/>
      <c r="BP87" s="17"/>
      <c r="BQ87" s="17"/>
      <c r="BR87" s="17"/>
      <c r="BS87" s="17"/>
      <c r="BT87" s="17"/>
      <c r="BU87" s="17"/>
      <c r="BV87" s="17"/>
    </row>
    <row r="88" customFormat="false" ht="12" hidden="false" customHeight="false" outlineLevel="0" collapsed="false">
      <c r="A88" s="17" t="n">
        <v>85</v>
      </c>
      <c r="B88" s="19" t="s">
        <v>98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35"/>
      <c r="U88" s="35"/>
      <c r="V88" s="35"/>
      <c r="W88" s="35"/>
      <c r="X88" s="35"/>
      <c r="Y88" s="35"/>
      <c r="Z88" s="42"/>
      <c r="AA88" s="35"/>
      <c r="AB88" s="35"/>
      <c r="AC88" s="35"/>
      <c r="AD88" s="35"/>
      <c r="AE88" s="35"/>
      <c r="AF88" s="35"/>
      <c r="AG88" s="35"/>
      <c r="AH88" s="35"/>
      <c r="AI88" s="15"/>
      <c r="AJ88" s="15" t="n">
        <v>150</v>
      </c>
      <c r="AK88" s="15" t="n">
        <v>150</v>
      </c>
      <c r="AL88" s="15"/>
      <c r="AM88" s="20" t="n">
        <v>150</v>
      </c>
      <c r="AN88" s="20" t="n">
        <v>150</v>
      </c>
      <c r="AO88" s="20" t="n">
        <v>150</v>
      </c>
      <c r="AP88" s="20" t="n">
        <v>150</v>
      </c>
      <c r="AQ88" s="20" t="n">
        <v>150</v>
      </c>
      <c r="AR88" s="20" t="n">
        <v>150</v>
      </c>
      <c r="AS88" s="20" t="n">
        <v>100</v>
      </c>
      <c r="AT88" s="16"/>
      <c r="AU88" s="16"/>
      <c r="AV88" s="16"/>
      <c r="AW88" s="16"/>
      <c r="AX88" s="16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</row>
    <row r="89" customFormat="false" ht="12" hidden="false" customHeight="false" outlineLevel="0" collapsed="false">
      <c r="A89" s="17" t="n">
        <v>86</v>
      </c>
      <c r="B89" s="19" t="s">
        <v>99</v>
      </c>
      <c r="C89" s="12" t="n">
        <v>100</v>
      </c>
      <c r="D89" s="12" t="n">
        <v>100</v>
      </c>
      <c r="E89" s="12" t="n">
        <v>100</v>
      </c>
      <c r="F89" s="12" t="n">
        <v>100</v>
      </c>
      <c r="G89" s="12" t="n">
        <v>100</v>
      </c>
      <c r="H89" s="12" t="n">
        <v>100</v>
      </c>
      <c r="I89" s="12" t="n">
        <v>100</v>
      </c>
      <c r="J89" s="12" t="n">
        <v>100</v>
      </c>
      <c r="K89" s="12" t="n">
        <v>100</v>
      </c>
      <c r="L89" s="12" t="n">
        <v>100</v>
      </c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4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</row>
    <row r="90" customFormat="false" ht="12" hidden="false" customHeight="false" outlineLevel="0" collapsed="false">
      <c r="A90" s="17" t="n">
        <v>87</v>
      </c>
      <c r="B90" s="19" t="s">
        <v>100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35" t="n">
        <v>100</v>
      </c>
      <c r="X90" s="35" t="n">
        <v>100</v>
      </c>
      <c r="Y90" s="35" t="n">
        <v>100</v>
      </c>
      <c r="Z90" s="35" t="n">
        <v>100</v>
      </c>
      <c r="AA90" s="35" t="n">
        <v>100</v>
      </c>
      <c r="AB90" s="35" t="n">
        <v>100</v>
      </c>
      <c r="AC90" s="35" t="n">
        <v>100</v>
      </c>
      <c r="AD90" s="35" t="n">
        <v>100</v>
      </c>
      <c r="AE90" s="35" t="n">
        <v>100</v>
      </c>
      <c r="AF90" s="35" t="n">
        <v>100</v>
      </c>
      <c r="AG90" s="15"/>
      <c r="AH90" s="15"/>
      <c r="AI90" s="15"/>
      <c r="AJ90" s="15"/>
      <c r="AK90" s="15"/>
      <c r="AL90" s="15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</row>
    <row r="91" customFormat="false" ht="12" hidden="false" customHeight="false" outlineLevel="0" collapsed="false">
      <c r="A91" s="17" t="n">
        <v>88</v>
      </c>
      <c r="B91" s="19" t="s">
        <v>101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35"/>
      <c r="X91" s="35"/>
      <c r="Y91" s="35"/>
      <c r="Z91" s="42"/>
      <c r="AA91" s="35"/>
      <c r="AB91" s="35"/>
      <c r="AC91" s="35"/>
      <c r="AD91" s="35"/>
      <c r="AE91" s="35"/>
      <c r="AF91" s="35"/>
      <c r="AG91" s="15"/>
      <c r="AH91" s="15"/>
      <c r="AI91" s="15"/>
      <c r="AJ91" s="15"/>
      <c r="AK91" s="15"/>
      <c r="AL91" s="15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7" t="s">
        <v>102</v>
      </c>
      <c r="AZ91" s="17"/>
      <c r="BA91" s="25" t="n">
        <v>150</v>
      </c>
      <c r="BB91" s="25" t="n">
        <v>150</v>
      </c>
      <c r="BC91" s="43" t="n">
        <v>150</v>
      </c>
      <c r="BD91" s="43" t="n">
        <v>150</v>
      </c>
      <c r="BE91" s="43" t="n">
        <v>150</v>
      </c>
      <c r="BF91" s="43" t="n">
        <v>150</v>
      </c>
      <c r="BG91" s="24" t="n">
        <v>150</v>
      </c>
      <c r="BH91" s="24" t="n">
        <v>150</v>
      </c>
      <c r="BI91" s="24" t="n">
        <v>150</v>
      </c>
      <c r="BJ91" s="24" t="n">
        <v>150</v>
      </c>
      <c r="BK91" s="21" t="n">
        <v>150</v>
      </c>
      <c r="BL91" s="21" t="n">
        <v>150</v>
      </c>
      <c r="BM91" s="21" t="n">
        <v>150</v>
      </c>
      <c r="BN91" s="21" t="n">
        <v>150</v>
      </c>
      <c r="BO91" s="21" t="n">
        <v>150</v>
      </c>
      <c r="BP91" s="21" t="n">
        <v>150</v>
      </c>
      <c r="BQ91" s="21" t="n">
        <v>150</v>
      </c>
      <c r="BR91" s="21" t="n">
        <v>150</v>
      </c>
      <c r="BS91" s="21" t="n">
        <v>150</v>
      </c>
      <c r="BT91" s="21" t="n">
        <v>150</v>
      </c>
      <c r="BU91" s="17"/>
      <c r="BV91" s="17"/>
    </row>
    <row r="92" customFormat="false" ht="12" hidden="false" customHeight="false" outlineLevel="0" collapsed="false">
      <c r="A92" s="17" t="n">
        <v>89</v>
      </c>
      <c r="B92" s="19" t="s">
        <v>103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35"/>
      <c r="X92" s="35"/>
      <c r="Y92" s="35"/>
      <c r="Z92" s="42"/>
      <c r="AA92" s="35"/>
      <c r="AB92" s="35"/>
      <c r="AC92" s="35"/>
      <c r="AD92" s="35"/>
      <c r="AE92" s="35"/>
      <c r="AF92" s="35"/>
      <c r="AG92" s="15"/>
      <c r="AH92" s="15"/>
      <c r="AI92" s="15"/>
      <c r="AJ92" s="15"/>
      <c r="AK92" s="15"/>
      <c r="AL92" s="15"/>
      <c r="AM92" s="16"/>
      <c r="AN92" s="16"/>
      <c r="AO92" s="16"/>
      <c r="AP92" s="16"/>
      <c r="AQ92" s="20" t="n">
        <v>150</v>
      </c>
      <c r="AR92" s="20" t="n">
        <v>150</v>
      </c>
      <c r="AS92" s="20" t="n">
        <v>150</v>
      </c>
      <c r="AT92" s="20" t="n">
        <v>150</v>
      </c>
      <c r="AU92" s="20" t="n">
        <v>150</v>
      </c>
      <c r="AV92" s="20" t="n">
        <v>150</v>
      </c>
      <c r="AW92" s="20" t="n">
        <v>150</v>
      </c>
      <c r="AX92" s="20" t="n">
        <v>150</v>
      </c>
      <c r="AY92" s="20" t="n">
        <v>150</v>
      </c>
      <c r="AZ92" s="20" t="n">
        <v>150</v>
      </c>
      <c r="BA92" s="24" t="n">
        <v>100</v>
      </c>
      <c r="BB92" s="24" t="n">
        <v>100</v>
      </c>
      <c r="BC92" s="24" t="n">
        <v>100</v>
      </c>
      <c r="BD92" s="24" t="n">
        <v>100</v>
      </c>
      <c r="BE92" s="24" t="n">
        <v>100</v>
      </c>
      <c r="BF92" s="24" t="n">
        <v>100</v>
      </c>
      <c r="BG92" s="24" t="n">
        <v>100</v>
      </c>
      <c r="BH92" s="24" t="n">
        <v>100</v>
      </c>
      <c r="BI92" s="24" t="n">
        <v>100</v>
      </c>
      <c r="BJ92" s="24" t="n">
        <v>100</v>
      </c>
      <c r="BK92" s="17"/>
      <c r="BL92" s="21" t="n">
        <v>100</v>
      </c>
      <c r="BM92" s="21" t="n">
        <v>100</v>
      </c>
      <c r="BN92" s="21" t="n">
        <v>100</v>
      </c>
      <c r="BO92" s="21" t="n">
        <v>100</v>
      </c>
      <c r="BP92" s="21" t="n">
        <v>100</v>
      </c>
      <c r="BQ92" s="21" t="n">
        <v>100</v>
      </c>
      <c r="BR92" s="21" t="n">
        <v>100</v>
      </c>
      <c r="BS92" s="21" t="n">
        <v>100</v>
      </c>
      <c r="BT92" s="21" t="n">
        <v>100</v>
      </c>
      <c r="BU92" s="21" t="n">
        <v>100</v>
      </c>
      <c r="BV92" s="17"/>
    </row>
    <row r="93" customFormat="false" ht="12" hidden="false" customHeight="false" outlineLevel="0" collapsed="false">
      <c r="A93" s="17" t="n">
        <v>90</v>
      </c>
      <c r="B93" s="19" t="s">
        <v>104</v>
      </c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35"/>
      <c r="X93" s="35"/>
      <c r="Y93" s="35"/>
      <c r="Z93" s="42"/>
      <c r="AA93" s="35"/>
      <c r="AB93" s="35"/>
      <c r="AC93" s="35"/>
      <c r="AD93" s="35"/>
      <c r="AE93" s="35"/>
      <c r="AF93" s="35"/>
      <c r="AG93" s="15"/>
      <c r="AH93" s="15"/>
      <c r="AI93" s="15"/>
      <c r="AJ93" s="15"/>
      <c r="AK93" s="15"/>
      <c r="AL93" s="15"/>
      <c r="AM93" s="16"/>
      <c r="AN93" s="16"/>
      <c r="AO93" s="16"/>
      <c r="AP93" s="16"/>
      <c r="AQ93" s="20"/>
      <c r="AR93" s="20"/>
      <c r="AS93" s="20"/>
      <c r="AT93" s="20"/>
      <c r="AU93" s="20"/>
      <c r="AV93" s="20"/>
      <c r="AW93" s="20"/>
      <c r="AX93" s="20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21" t="n">
        <v>150</v>
      </c>
      <c r="BK93" s="17"/>
      <c r="BL93" s="17"/>
      <c r="BM93" s="17"/>
      <c r="BN93" s="16" t="n">
        <v>150</v>
      </c>
      <c r="BO93" s="16" t="n">
        <v>150</v>
      </c>
      <c r="BP93" s="16" t="n">
        <v>150</v>
      </c>
      <c r="BQ93" s="16" t="n">
        <v>150</v>
      </c>
      <c r="BR93" s="16" t="n">
        <v>150</v>
      </c>
      <c r="BS93" s="16" t="n">
        <v>150</v>
      </c>
      <c r="BT93" s="17"/>
      <c r="BU93" s="17"/>
      <c r="BV93" s="17"/>
    </row>
    <row r="94" customFormat="false" ht="12" hidden="false" customHeight="false" outlineLevel="0" collapsed="false">
      <c r="A94" s="17" t="n">
        <v>91</v>
      </c>
      <c r="B94" s="19" t="s">
        <v>105</v>
      </c>
      <c r="C94" s="12" t="n">
        <v>100</v>
      </c>
      <c r="D94" s="12" t="n">
        <v>100</v>
      </c>
      <c r="E94" s="12" t="n">
        <v>100</v>
      </c>
      <c r="F94" s="12" t="n">
        <v>100</v>
      </c>
      <c r="G94" s="12" t="n">
        <v>100</v>
      </c>
      <c r="H94" s="12" t="n">
        <v>100</v>
      </c>
      <c r="I94" s="12" t="n">
        <v>100</v>
      </c>
      <c r="J94" s="12" t="n">
        <v>100</v>
      </c>
      <c r="K94" s="12" t="n">
        <v>100</v>
      </c>
      <c r="L94" s="12" t="n">
        <v>100</v>
      </c>
      <c r="M94" s="12" t="n">
        <v>100</v>
      </c>
      <c r="N94" s="12" t="n">
        <v>100</v>
      </c>
      <c r="O94" s="12"/>
      <c r="P94" s="12"/>
      <c r="Q94" s="12"/>
      <c r="R94" s="12"/>
      <c r="S94" s="13"/>
      <c r="T94" s="13"/>
      <c r="U94" s="13"/>
      <c r="V94" s="13"/>
      <c r="W94" s="13"/>
      <c r="X94" s="13"/>
      <c r="Y94" s="13"/>
      <c r="Z94" s="14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</row>
    <row r="95" customFormat="false" ht="12" hidden="false" customHeight="false" outlineLevel="0" collapsed="false">
      <c r="A95" s="17" t="n">
        <v>92</v>
      </c>
      <c r="B95" s="19" t="s">
        <v>106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3"/>
      <c r="T95" s="13"/>
      <c r="U95" s="13"/>
      <c r="V95" s="13"/>
      <c r="W95" s="13"/>
      <c r="X95" s="13"/>
      <c r="Y95" s="13"/>
      <c r="Z95" s="14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21" t="n">
        <v>150</v>
      </c>
      <c r="BK95" s="21" t="n">
        <v>150</v>
      </c>
      <c r="BL95" s="21" t="n">
        <v>150</v>
      </c>
      <c r="BM95" s="21" t="n">
        <v>50</v>
      </c>
      <c r="BN95" s="17"/>
      <c r="BO95" s="17"/>
      <c r="BP95" s="17"/>
      <c r="BQ95" s="17"/>
      <c r="BR95" s="17"/>
      <c r="BS95" s="17"/>
      <c r="BT95" s="17"/>
      <c r="BU95" s="17"/>
      <c r="BV95" s="17"/>
    </row>
    <row r="96" customFormat="false" ht="12" hidden="false" customHeight="false" outlineLevel="0" collapsed="false">
      <c r="A96" s="17" t="n">
        <v>93</v>
      </c>
      <c r="B96" s="19" t="s">
        <v>107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3"/>
      <c r="T96" s="13"/>
      <c r="U96" s="13"/>
      <c r="V96" s="13"/>
      <c r="W96" s="13"/>
      <c r="X96" s="13"/>
      <c r="Y96" s="13"/>
      <c r="Z96" s="14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28" t="n">
        <v>150</v>
      </c>
      <c r="AX96" s="28" t="n">
        <v>150</v>
      </c>
      <c r="AY96" s="28" t="n">
        <v>150</v>
      </c>
      <c r="AZ96" s="28" t="n">
        <v>150</v>
      </c>
      <c r="BA96" s="28" t="n">
        <v>150</v>
      </c>
      <c r="BB96" s="28" t="n">
        <v>150</v>
      </c>
      <c r="BC96" s="28" t="n">
        <v>150</v>
      </c>
      <c r="BD96" s="28" t="n">
        <v>150</v>
      </c>
      <c r="BE96" s="24" t="n">
        <v>150</v>
      </c>
      <c r="BF96" s="24" t="n">
        <v>150</v>
      </c>
      <c r="BG96" s="24" t="n">
        <v>150</v>
      </c>
      <c r="BH96" s="24" t="n">
        <v>150</v>
      </c>
      <c r="BI96" s="24" t="n">
        <v>150</v>
      </c>
      <c r="BJ96" s="24" t="n">
        <v>150</v>
      </c>
      <c r="BK96" s="26" t="n">
        <v>150</v>
      </c>
      <c r="BL96" s="26" t="n">
        <v>150</v>
      </c>
      <c r="BM96" s="26" t="n">
        <v>150</v>
      </c>
      <c r="BN96" s="26" t="n">
        <v>150</v>
      </c>
      <c r="BO96" s="26" t="n">
        <v>150</v>
      </c>
      <c r="BP96" s="26" t="n">
        <v>150</v>
      </c>
      <c r="BQ96" s="17"/>
      <c r="BR96" s="17"/>
      <c r="BS96" s="17"/>
      <c r="BT96" s="17"/>
      <c r="BU96" s="17"/>
      <c r="BV96" s="17"/>
    </row>
    <row r="97" customFormat="false" ht="12" hidden="false" customHeight="false" outlineLevel="0" collapsed="false">
      <c r="A97" s="17" t="n">
        <v>94</v>
      </c>
      <c r="B97" s="19" t="s">
        <v>108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3"/>
      <c r="T97" s="13"/>
      <c r="U97" s="13"/>
      <c r="V97" s="13"/>
      <c r="W97" s="13"/>
      <c r="X97" s="13"/>
      <c r="Y97" s="13"/>
      <c r="Z97" s="14"/>
      <c r="AA97" s="15"/>
      <c r="AB97" s="15"/>
      <c r="AC97" s="15"/>
      <c r="AD97" s="15"/>
      <c r="AE97" s="15"/>
      <c r="AF97" s="15"/>
      <c r="AG97" s="15"/>
      <c r="AH97" s="15"/>
      <c r="AI97" s="15"/>
      <c r="AJ97" s="20" t="n">
        <v>150</v>
      </c>
      <c r="AK97" s="20" t="n">
        <v>150</v>
      </c>
      <c r="AL97" s="20" t="n">
        <v>150</v>
      </c>
      <c r="AM97" s="20" t="n">
        <v>150</v>
      </c>
      <c r="AN97" s="20" t="n">
        <v>150</v>
      </c>
      <c r="AO97" s="20" t="n">
        <v>150</v>
      </c>
      <c r="AP97" s="20" t="n">
        <v>150</v>
      </c>
      <c r="AQ97" s="20" t="n">
        <v>150</v>
      </c>
      <c r="AR97" s="20" t="n">
        <v>150</v>
      </c>
      <c r="AS97" s="20" t="n">
        <v>150</v>
      </c>
      <c r="AT97" s="20" t="n">
        <v>150</v>
      </c>
      <c r="AU97" s="20" t="n">
        <v>150</v>
      </c>
      <c r="AV97" s="20" t="n">
        <v>150</v>
      </c>
      <c r="AW97" s="20" t="n">
        <v>150</v>
      </c>
      <c r="AX97" s="20" t="n">
        <v>150</v>
      </c>
      <c r="AY97" s="20" t="n">
        <v>150</v>
      </c>
      <c r="AZ97" s="20" t="n">
        <v>150</v>
      </c>
      <c r="BA97" s="20" t="n">
        <v>150</v>
      </c>
      <c r="BB97" s="20" t="n">
        <v>150</v>
      </c>
      <c r="BC97" s="20" t="n">
        <v>150</v>
      </c>
      <c r="BD97" s="24" t="n">
        <v>150</v>
      </c>
      <c r="BE97" s="24" t="n">
        <v>150</v>
      </c>
      <c r="BF97" s="24" t="n">
        <v>150</v>
      </c>
      <c r="BG97" s="24" t="n">
        <v>150</v>
      </c>
      <c r="BH97" s="24" t="n">
        <v>150</v>
      </c>
      <c r="BI97" s="24" t="n">
        <v>150</v>
      </c>
      <c r="BJ97" s="24" t="n">
        <v>150</v>
      </c>
      <c r="BK97" s="24" t="n">
        <v>150</v>
      </c>
      <c r="BL97" s="24" t="n">
        <v>150</v>
      </c>
      <c r="BM97" s="24" t="n">
        <v>150</v>
      </c>
      <c r="BN97" s="24" t="n">
        <v>150</v>
      </c>
      <c r="BO97" s="24" t="n">
        <v>150</v>
      </c>
      <c r="BP97" s="24" t="n">
        <v>150</v>
      </c>
      <c r="BQ97" s="24" t="n">
        <v>150</v>
      </c>
      <c r="BR97" s="24" t="n">
        <v>150</v>
      </c>
      <c r="BS97" s="24" t="n">
        <v>150</v>
      </c>
      <c r="BT97" s="24" t="n">
        <v>150</v>
      </c>
      <c r="BU97" s="24" t="n">
        <v>150</v>
      </c>
      <c r="BV97" s="24" t="n">
        <v>150</v>
      </c>
      <c r="BW97" s="44" t="n">
        <v>150</v>
      </c>
      <c r="BX97" s="24" t="n">
        <v>150</v>
      </c>
      <c r="BY97" s="24" t="n">
        <v>150</v>
      </c>
      <c r="BZ97" s="24" t="n">
        <v>150</v>
      </c>
      <c r="CA97" s="24" t="n">
        <v>150</v>
      </c>
      <c r="CB97" s="24" t="n">
        <v>150</v>
      </c>
      <c r="CC97" s="24" t="n">
        <v>150</v>
      </c>
      <c r="CD97" s="24" t="n">
        <v>150</v>
      </c>
      <c r="CE97" s="24" t="n">
        <v>150</v>
      </c>
      <c r="CF97" s="24" t="n">
        <v>150</v>
      </c>
      <c r="CG97" s="24" t="n">
        <v>150</v>
      </c>
      <c r="CH97" s="24" t="n">
        <v>150</v>
      </c>
      <c r="CI97" s="24" t="n">
        <v>150</v>
      </c>
      <c r="CJ97" s="24" t="n">
        <v>150</v>
      </c>
      <c r="CK97" s="24" t="n">
        <v>50</v>
      </c>
    </row>
    <row r="98" s="33" customFormat="true" ht="12" hidden="false" customHeight="false" outlineLevel="0" collapsed="false">
      <c r="A98" s="17" t="n">
        <v>95</v>
      </c>
      <c r="B98" s="19" t="s">
        <v>109</v>
      </c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3"/>
      <c r="T98" s="13"/>
      <c r="U98" s="13"/>
      <c r="V98" s="13"/>
      <c r="W98" s="13"/>
      <c r="X98" s="13"/>
      <c r="Y98" s="13"/>
      <c r="Z98" s="14"/>
      <c r="AA98" s="15"/>
      <c r="AB98" s="15"/>
      <c r="AC98" s="15"/>
      <c r="AD98" s="15"/>
      <c r="AE98" s="15"/>
      <c r="AF98" s="15"/>
      <c r="AG98" s="15"/>
      <c r="AH98" s="15"/>
      <c r="AI98" s="15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J98" s="21" t="n">
        <v>100</v>
      </c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</row>
    <row r="99" s="33" customFormat="true" ht="12" hidden="false" customHeight="false" outlineLevel="0" collapsed="false">
      <c r="A99" s="17" t="n">
        <v>96</v>
      </c>
      <c r="B99" s="19" t="s">
        <v>110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3"/>
      <c r="T99" s="13"/>
      <c r="U99" s="13"/>
      <c r="V99" s="13"/>
      <c r="W99" s="13"/>
      <c r="X99" s="13"/>
      <c r="Y99" s="13"/>
      <c r="Z99" s="14"/>
      <c r="AA99" s="15"/>
      <c r="AB99" s="15"/>
      <c r="AC99" s="15"/>
      <c r="AD99" s="15"/>
      <c r="AE99" s="15"/>
      <c r="AF99" s="15"/>
      <c r="AG99" s="15"/>
      <c r="AH99" s="15"/>
      <c r="AI99" s="15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</row>
    <row r="100" s="33" customFormat="true" ht="12" hidden="false" customHeight="false" outlineLevel="0" collapsed="false">
      <c r="A100" s="17" t="n">
        <v>97</v>
      </c>
      <c r="B100" s="19" t="s">
        <v>111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3"/>
      <c r="T100" s="13"/>
      <c r="U100" s="13"/>
      <c r="V100" s="13"/>
      <c r="W100" s="13"/>
      <c r="X100" s="13"/>
      <c r="Y100" s="13"/>
      <c r="Z100" s="14"/>
      <c r="AA100" s="15"/>
      <c r="AB100" s="15"/>
      <c r="AC100" s="15"/>
      <c r="AD100" s="15"/>
      <c r="AE100" s="15"/>
      <c r="AF100" s="15"/>
      <c r="AG100" s="15"/>
      <c r="AH100" s="15"/>
      <c r="AI100" s="15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21" t="n">
        <v>150</v>
      </c>
      <c r="BM100" s="21" t="n">
        <v>150</v>
      </c>
      <c r="BN100" s="16" t="n">
        <v>150</v>
      </c>
      <c r="BO100" s="16" t="n">
        <v>150</v>
      </c>
      <c r="BP100" s="16" t="n">
        <v>150</v>
      </c>
      <c r="BQ100" s="16" t="n">
        <v>150</v>
      </c>
      <c r="BR100" s="16" t="n">
        <v>150</v>
      </c>
      <c r="BS100" s="16" t="n">
        <v>150</v>
      </c>
      <c r="BT100" s="16" t="n">
        <v>100</v>
      </c>
      <c r="BU100" s="31"/>
      <c r="BV100" s="31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</row>
    <row r="101" s="33" customFormat="true" ht="12" hidden="false" customHeight="false" outlineLevel="0" collapsed="false">
      <c r="A101" s="17" t="n">
        <v>98</v>
      </c>
      <c r="B101" s="19" t="s">
        <v>112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3"/>
      <c r="T101" s="13"/>
      <c r="U101" s="13"/>
      <c r="V101" s="13"/>
      <c r="W101" s="13"/>
      <c r="X101" s="13"/>
      <c r="Y101" s="13"/>
      <c r="Z101" s="14"/>
      <c r="AA101" s="15"/>
      <c r="AB101" s="15"/>
      <c r="AC101" s="15"/>
      <c r="AD101" s="15"/>
      <c r="AE101" s="15"/>
      <c r="AF101" s="15"/>
      <c r="AG101" s="15"/>
      <c r="AH101" s="15"/>
      <c r="AI101" s="15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21" t="n">
        <v>150</v>
      </c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</row>
    <row r="102" s="33" customFormat="true" ht="12" hidden="false" customHeight="false" outlineLevel="0" collapsed="false">
      <c r="A102" s="17" t="n">
        <v>99</v>
      </c>
      <c r="B102" s="19" t="s">
        <v>113</v>
      </c>
      <c r="C102" s="12" t="n">
        <v>100</v>
      </c>
      <c r="D102" s="12" t="n">
        <v>100</v>
      </c>
      <c r="E102" s="12" t="n">
        <v>100</v>
      </c>
      <c r="F102" s="12" t="n">
        <v>100</v>
      </c>
      <c r="G102" s="12" t="n">
        <v>100</v>
      </c>
      <c r="H102" s="12" t="n">
        <v>100</v>
      </c>
      <c r="I102" s="12" t="n">
        <v>100</v>
      </c>
      <c r="J102" s="12" t="n">
        <v>100</v>
      </c>
      <c r="K102" s="12" t="n">
        <v>100</v>
      </c>
      <c r="L102" s="12" t="n">
        <v>100</v>
      </c>
      <c r="M102" s="12" t="n">
        <v>100</v>
      </c>
      <c r="N102" s="12" t="n">
        <v>100</v>
      </c>
      <c r="O102" s="12" t="n">
        <v>100</v>
      </c>
      <c r="P102" s="12" t="n">
        <v>100</v>
      </c>
      <c r="Q102" s="12" t="n">
        <v>100</v>
      </c>
      <c r="R102" s="12" t="n">
        <v>100</v>
      </c>
      <c r="S102" s="12" t="n">
        <v>100</v>
      </c>
      <c r="T102" s="12" t="n">
        <v>100</v>
      </c>
      <c r="U102" s="12" t="n">
        <v>100</v>
      </c>
      <c r="V102" s="12" t="n">
        <v>100</v>
      </c>
      <c r="W102" s="12" t="n">
        <v>100</v>
      </c>
      <c r="X102" s="12" t="n">
        <v>100</v>
      </c>
      <c r="Y102" s="12" t="n">
        <v>100</v>
      </c>
      <c r="Z102" s="34" t="n">
        <v>100</v>
      </c>
      <c r="AA102" s="12" t="n">
        <v>100</v>
      </c>
      <c r="AB102" s="12" t="n">
        <v>100</v>
      </c>
      <c r="AC102" s="12" t="n">
        <v>100</v>
      </c>
      <c r="AD102" s="12" t="n">
        <v>100</v>
      </c>
      <c r="AE102" s="12" t="n">
        <v>100</v>
      </c>
      <c r="AF102" s="12" t="n">
        <v>100</v>
      </c>
      <c r="AG102" s="12" t="n">
        <v>100</v>
      </c>
      <c r="AH102" s="12" t="n">
        <v>100</v>
      </c>
      <c r="AI102" s="12" t="n">
        <v>100</v>
      </c>
      <c r="AJ102" s="12" t="n">
        <v>100</v>
      </c>
      <c r="AK102" s="12" t="n">
        <v>100</v>
      </c>
      <c r="AL102" s="12" t="n">
        <v>100</v>
      </c>
      <c r="AM102" s="12" t="n">
        <v>100</v>
      </c>
      <c r="AN102" s="20" t="n">
        <v>150</v>
      </c>
      <c r="AO102" s="20" t="n">
        <v>150</v>
      </c>
      <c r="AP102" s="20" t="n">
        <v>150</v>
      </c>
      <c r="AQ102" s="20" t="n">
        <v>150</v>
      </c>
      <c r="AR102" s="20" t="n">
        <v>150</v>
      </c>
      <c r="AS102" s="25" t="n">
        <v>150</v>
      </c>
      <c r="AT102" s="25" t="n">
        <v>150</v>
      </c>
      <c r="AU102" s="25" t="n">
        <v>150</v>
      </c>
      <c r="AV102" s="25" t="n">
        <v>150</v>
      </c>
      <c r="AW102" s="25" t="n">
        <v>150</v>
      </c>
      <c r="AX102" s="25" t="n">
        <v>150</v>
      </c>
      <c r="AY102" s="25" t="n">
        <v>150</v>
      </c>
      <c r="AZ102" s="24" t="n">
        <v>150</v>
      </c>
      <c r="BA102" s="24" t="n">
        <v>150</v>
      </c>
      <c r="BB102" s="24" t="n">
        <v>150</v>
      </c>
      <c r="BC102" s="24" t="n">
        <v>150</v>
      </c>
      <c r="BD102" s="24" t="n">
        <v>150</v>
      </c>
      <c r="BE102" s="24" t="n">
        <v>150</v>
      </c>
      <c r="BF102" s="24" t="n">
        <v>150</v>
      </c>
      <c r="BG102" s="24" t="n">
        <v>150</v>
      </c>
      <c r="BH102" s="24" t="n">
        <v>150</v>
      </c>
      <c r="BI102" s="24" t="n">
        <v>150</v>
      </c>
      <c r="BJ102" s="24" t="n">
        <v>150</v>
      </c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</row>
    <row r="103" s="33" customFormat="true" ht="12" hidden="false" customHeight="false" outlineLevel="0" collapsed="false">
      <c r="A103" s="17" t="n">
        <v>100</v>
      </c>
      <c r="B103" s="19" t="s">
        <v>114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29"/>
      <c r="P103" s="29"/>
      <c r="Q103" s="29"/>
      <c r="R103" s="29"/>
      <c r="S103" s="29"/>
      <c r="T103" s="12" t="n">
        <v>100</v>
      </c>
      <c r="U103" s="13"/>
      <c r="V103" s="13"/>
      <c r="W103" s="13"/>
      <c r="X103" s="13"/>
      <c r="Y103" s="13"/>
      <c r="Z103" s="14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</row>
    <row r="104" s="33" customFormat="true" ht="12" hidden="false" customHeight="false" outlineLevel="0" collapsed="false">
      <c r="A104" s="17" t="n">
        <v>101</v>
      </c>
      <c r="B104" s="19" t="s">
        <v>115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29"/>
      <c r="P104" s="29"/>
      <c r="Q104" s="29"/>
      <c r="R104" s="29"/>
      <c r="S104" s="29"/>
      <c r="T104" s="12"/>
      <c r="U104" s="13"/>
      <c r="V104" s="13"/>
      <c r="W104" s="13"/>
      <c r="X104" s="13"/>
      <c r="Y104" s="13"/>
      <c r="Z104" s="14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21" t="n">
        <v>100</v>
      </c>
      <c r="BK104" s="16" t="n">
        <v>150</v>
      </c>
      <c r="BL104" s="16" t="n">
        <v>150</v>
      </c>
      <c r="BM104" s="16" t="n">
        <v>150</v>
      </c>
      <c r="BN104" s="31"/>
      <c r="BO104" s="31"/>
      <c r="BP104" s="31"/>
      <c r="BQ104" s="31"/>
      <c r="BR104" s="31"/>
      <c r="BS104" s="31"/>
      <c r="BT104" s="31"/>
      <c r="BU104" s="31"/>
      <c r="BV104" s="31"/>
    </row>
    <row r="105" s="33" customFormat="true" ht="12" hidden="false" customHeight="false" outlineLevel="0" collapsed="false">
      <c r="A105" s="17" t="n">
        <v>102</v>
      </c>
      <c r="B105" s="19" t="s">
        <v>116</v>
      </c>
      <c r="C105" s="12" t="n">
        <v>100</v>
      </c>
      <c r="D105" s="12" t="n">
        <v>100</v>
      </c>
      <c r="E105" s="12" t="n">
        <v>100</v>
      </c>
      <c r="F105" s="12" t="n">
        <v>100</v>
      </c>
      <c r="G105" s="12" t="n">
        <v>100</v>
      </c>
      <c r="H105" s="12" t="n">
        <v>100</v>
      </c>
      <c r="I105" s="12" t="n">
        <v>100</v>
      </c>
      <c r="J105" s="12" t="n">
        <v>100</v>
      </c>
      <c r="K105" s="12" t="n">
        <v>100</v>
      </c>
      <c r="L105" s="12" t="n">
        <v>100</v>
      </c>
      <c r="M105" s="12" t="n">
        <v>100</v>
      </c>
      <c r="N105" s="12" t="n">
        <v>100</v>
      </c>
      <c r="O105" s="12" t="n">
        <v>100</v>
      </c>
      <c r="P105" s="12" t="n">
        <v>100</v>
      </c>
      <c r="Q105" s="12" t="n">
        <v>100</v>
      </c>
      <c r="R105" s="12" t="n">
        <v>100</v>
      </c>
      <c r="S105" s="12" t="n">
        <v>100</v>
      </c>
      <c r="T105" s="12" t="n">
        <v>100</v>
      </c>
      <c r="U105" s="12" t="n">
        <v>100</v>
      </c>
      <c r="V105" s="12" t="n">
        <v>100</v>
      </c>
      <c r="W105" s="12" t="n">
        <v>100</v>
      </c>
      <c r="X105" s="12" t="n">
        <v>100</v>
      </c>
      <c r="Y105" s="12" t="n">
        <v>100</v>
      </c>
      <c r="Z105" s="12" t="n">
        <v>100</v>
      </c>
      <c r="AA105" s="15" t="n">
        <v>150</v>
      </c>
      <c r="AB105" s="15" t="n">
        <v>150</v>
      </c>
      <c r="AC105" s="15" t="n">
        <v>150</v>
      </c>
      <c r="AD105" s="15" t="n">
        <v>150</v>
      </c>
      <c r="AE105" s="15" t="n">
        <v>150</v>
      </c>
      <c r="AF105" s="15" t="n">
        <v>150</v>
      </c>
      <c r="AG105" s="15" t="n">
        <v>150</v>
      </c>
      <c r="AH105" s="15" t="n">
        <v>150</v>
      </c>
      <c r="AI105" s="15" t="n">
        <v>150</v>
      </c>
      <c r="AJ105" s="15" t="n">
        <v>150</v>
      </c>
      <c r="AK105" s="15" t="n">
        <v>150</v>
      </c>
      <c r="AL105" s="15" t="n">
        <v>150</v>
      </c>
      <c r="AM105" s="20" t="n">
        <v>150</v>
      </c>
      <c r="AN105" s="20" t="n">
        <v>150</v>
      </c>
      <c r="AO105" s="20" t="n">
        <v>150</v>
      </c>
      <c r="AP105" s="20" t="n">
        <v>150</v>
      </c>
      <c r="AQ105" s="20" t="n">
        <v>150</v>
      </c>
      <c r="AR105" s="20" t="n">
        <v>150</v>
      </c>
      <c r="AS105" s="20" t="n">
        <v>150</v>
      </c>
      <c r="AT105" s="20" t="n">
        <v>150</v>
      </c>
      <c r="AU105" s="20" t="n">
        <v>150</v>
      </c>
      <c r="AV105" s="20" t="n">
        <v>150</v>
      </c>
      <c r="AW105" s="16"/>
      <c r="AX105" s="16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</row>
    <row r="106" s="33" customFormat="true" ht="12" hidden="false" customHeight="false" outlineLevel="0" collapsed="false">
      <c r="A106" s="17" t="n">
        <v>103</v>
      </c>
      <c r="B106" s="19" t="s">
        <v>117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34"/>
      <c r="AA106" s="15"/>
      <c r="AB106" s="15"/>
      <c r="AC106" s="15"/>
      <c r="AD106" s="15"/>
      <c r="AE106" s="15"/>
      <c r="AF106" s="15"/>
      <c r="AG106" s="15" t="n">
        <v>150</v>
      </c>
      <c r="AH106" s="15" t="n">
        <v>150</v>
      </c>
      <c r="AI106" s="15" t="n">
        <v>150</v>
      </c>
      <c r="AJ106" s="15" t="n">
        <v>100</v>
      </c>
      <c r="AK106" s="15" t="n">
        <v>150</v>
      </c>
      <c r="AL106" s="15" t="n">
        <v>150</v>
      </c>
      <c r="AM106" s="16" t="n">
        <v>150</v>
      </c>
      <c r="AN106" s="20" t="n">
        <v>150</v>
      </c>
      <c r="AO106" s="20" t="n">
        <v>150</v>
      </c>
      <c r="AP106" s="20" t="n">
        <v>150</v>
      </c>
      <c r="AQ106" s="20" t="n">
        <v>150</v>
      </c>
      <c r="AR106" s="20" t="n">
        <v>150</v>
      </c>
      <c r="AS106" s="20" t="n">
        <v>150</v>
      </c>
      <c r="AT106" s="20" t="n">
        <v>150</v>
      </c>
      <c r="AU106" s="20" t="n">
        <v>150</v>
      </c>
      <c r="AV106" s="20" t="n">
        <v>150</v>
      </c>
      <c r="AW106" s="20" t="n">
        <v>150</v>
      </c>
      <c r="AX106" s="16"/>
      <c r="AY106" s="25" t="n">
        <v>150</v>
      </c>
      <c r="AZ106" s="25" t="n">
        <v>150</v>
      </c>
      <c r="BA106" s="25" t="n">
        <v>150</v>
      </c>
      <c r="BB106" s="25" t="n">
        <v>150</v>
      </c>
      <c r="BC106" s="25" t="n">
        <v>150</v>
      </c>
      <c r="BD106" s="25" t="n">
        <v>150</v>
      </c>
      <c r="BE106" s="25" t="n">
        <v>150</v>
      </c>
      <c r="BF106" s="24" t="n">
        <v>150</v>
      </c>
      <c r="BG106" s="24" t="n">
        <v>150</v>
      </c>
      <c r="BH106" s="24" t="n">
        <v>150</v>
      </c>
      <c r="BI106" s="24" t="n">
        <v>150</v>
      </c>
      <c r="BJ106" s="24" t="n">
        <v>50</v>
      </c>
      <c r="BK106" s="21" t="n">
        <v>150</v>
      </c>
      <c r="BL106" s="21" t="n">
        <v>150</v>
      </c>
      <c r="BM106" s="21" t="n">
        <v>150</v>
      </c>
      <c r="BN106" s="21" t="n">
        <v>150</v>
      </c>
      <c r="BO106" s="31"/>
      <c r="BP106" s="31"/>
      <c r="BQ106" s="31"/>
      <c r="BR106" s="31"/>
      <c r="BS106" s="31"/>
      <c r="BT106" s="31"/>
      <c r="BU106" s="31"/>
      <c r="BV106" s="31"/>
    </row>
    <row r="107" s="33" customFormat="true" ht="12" hidden="false" customHeight="false" outlineLevel="0" collapsed="false">
      <c r="A107" s="17" t="n">
        <v>104</v>
      </c>
      <c r="B107" s="19" t="s">
        <v>118</v>
      </c>
      <c r="C107" s="12" t="n">
        <v>100</v>
      </c>
      <c r="D107" s="12" t="n">
        <v>100</v>
      </c>
      <c r="E107" s="12" t="n">
        <v>100</v>
      </c>
      <c r="F107" s="12" t="n">
        <v>100</v>
      </c>
      <c r="G107" s="12" t="n">
        <v>100</v>
      </c>
      <c r="H107" s="12" t="n">
        <v>100</v>
      </c>
      <c r="I107" s="12" t="n">
        <v>100</v>
      </c>
      <c r="J107" s="12" t="n">
        <v>100</v>
      </c>
      <c r="K107" s="12" t="n">
        <v>100</v>
      </c>
      <c r="L107" s="12" t="n">
        <v>100</v>
      </c>
      <c r="M107" s="12" t="n">
        <v>100</v>
      </c>
      <c r="N107" s="12" t="n">
        <v>100</v>
      </c>
      <c r="O107" s="12" t="n">
        <v>100</v>
      </c>
      <c r="P107" s="12" t="n">
        <v>100</v>
      </c>
      <c r="Q107" s="12" t="n">
        <v>100</v>
      </c>
      <c r="R107" s="12" t="n">
        <v>100</v>
      </c>
      <c r="S107" s="12" t="n">
        <v>100</v>
      </c>
      <c r="T107" s="12" t="n">
        <v>100</v>
      </c>
      <c r="U107" s="12" t="n">
        <v>100</v>
      </c>
      <c r="V107" s="12" t="n">
        <v>100</v>
      </c>
      <c r="W107" s="12" t="n">
        <v>100</v>
      </c>
      <c r="X107" s="13"/>
      <c r="Y107" s="13"/>
      <c r="Z107" s="14"/>
      <c r="AA107" s="15"/>
      <c r="AB107" s="15"/>
      <c r="AC107" s="15"/>
      <c r="AD107" s="15"/>
      <c r="AE107" s="15"/>
      <c r="AF107" s="15" t="n">
        <v>100</v>
      </c>
      <c r="AG107" s="15" t="n">
        <v>150</v>
      </c>
      <c r="AH107" s="15" t="n">
        <v>150</v>
      </c>
      <c r="AI107" s="15" t="n">
        <v>150</v>
      </c>
      <c r="AJ107" s="15" t="n">
        <v>150</v>
      </c>
      <c r="AK107" s="15" t="n">
        <v>150</v>
      </c>
      <c r="AL107" s="15" t="n">
        <v>150</v>
      </c>
      <c r="AM107" s="20" t="n">
        <v>150</v>
      </c>
      <c r="AN107" s="20" t="n">
        <v>150</v>
      </c>
      <c r="AO107" s="20" t="n">
        <v>150</v>
      </c>
      <c r="AP107" s="20" t="n">
        <v>150</v>
      </c>
      <c r="AQ107" s="20" t="n">
        <v>150</v>
      </c>
      <c r="AR107" s="20" t="n">
        <v>150</v>
      </c>
      <c r="AS107" s="20" t="n">
        <v>150</v>
      </c>
      <c r="AT107" s="20" t="n">
        <v>150</v>
      </c>
      <c r="AU107" s="20" t="n">
        <v>150</v>
      </c>
      <c r="AV107" s="20" t="n">
        <v>150</v>
      </c>
      <c r="AW107" s="16"/>
      <c r="AX107" s="16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</row>
    <row r="108" s="33" customFormat="true" ht="12" hidden="false" customHeight="false" outlineLevel="0" collapsed="false">
      <c r="A108" s="17" t="n">
        <v>105</v>
      </c>
      <c r="B108" s="19" t="s">
        <v>119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3"/>
      <c r="Y108" s="13"/>
      <c r="Z108" s="14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16"/>
      <c r="AX108" s="16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21" t="n">
        <v>100</v>
      </c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</row>
    <row r="109" s="33" customFormat="true" ht="12" hidden="false" customHeight="false" outlineLevel="0" collapsed="false">
      <c r="A109" s="17" t="n">
        <v>106</v>
      </c>
      <c r="B109" s="19" t="s">
        <v>120</v>
      </c>
      <c r="C109" s="29"/>
      <c r="D109" s="29"/>
      <c r="E109" s="29"/>
      <c r="F109" s="29"/>
      <c r="G109" s="12" t="n">
        <v>100</v>
      </c>
      <c r="H109" s="12" t="n">
        <v>100</v>
      </c>
      <c r="I109" s="12" t="n">
        <v>100</v>
      </c>
      <c r="J109" s="12" t="n">
        <v>100</v>
      </c>
      <c r="K109" s="12" t="n">
        <v>100</v>
      </c>
      <c r="L109" s="12" t="n">
        <v>100</v>
      </c>
      <c r="M109" s="12" t="n">
        <v>100</v>
      </c>
      <c r="N109" s="12" t="n">
        <v>100</v>
      </c>
      <c r="O109" s="12" t="n">
        <v>100</v>
      </c>
      <c r="P109" s="12" t="n">
        <v>100</v>
      </c>
      <c r="Q109" s="12" t="n">
        <v>100</v>
      </c>
      <c r="R109" s="12" t="n">
        <v>100</v>
      </c>
      <c r="S109" s="12" t="n">
        <v>100</v>
      </c>
      <c r="T109" s="12" t="n">
        <v>100</v>
      </c>
      <c r="U109" s="12" t="n">
        <v>100</v>
      </c>
      <c r="V109" s="12" t="n">
        <v>100</v>
      </c>
      <c r="W109" s="12" t="n">
        <v>100</v>
      </c>
      <c r="X109" s="12" t="n">
        <v>100</v>
      </c>
      <c r="Y109" s="12" t="n">
        <v>100</v>
      </c>
      <c r="Z109" s="12" t="n">
        <v>100</v>
      </c>
      <c r="AA109" s="15" t="n">
        <v>100</v>
      </c>
      <c r="AB109" s="15" t="n">
        <v>100</v>
      </c>
      <c r="AC109" s="15" t="n">
        <v>100</v>
      </c>
      <c r="AD109" s="15" t="n">
        <v>100</v>
      </c>
      <c r="AE109" s="15" t="n">
        <v>100</v>
      </c>
      <c r="AF109" s="15" t="n">
        <v>100</v>
      </c>
      <c r="AG109" s="15" t="n">
        <v>100</v>
      </c>
      <c r="AH109" s="15" t="n">
        <v>100</v>
      </c>
      <c r="AI109" s="15" t="n">
        <v>100</v>
      </c>
      <c r="AJ109" s="15" t="n">
        <v>100</v>
      </c>
      <c r="AK109" s="15" t="n">
        <v>100</v>
      </c>
      <c r="AL109" s="15" t="n">
        <v>100</v>
      </c>
      <c r="AM109" s="20" t="n">
        <v>150</v>
      </c>
      <c r="AN109" s="20" t="n">
        <v>150</v>
      </c>
      <c r="AO109" s="20" t="n">
        <v>150</v>
      </c>
      <c r="AP109" s="20" t="n">
        <v>150</v>
      </c>
      <c r="AQ109" s="20" t="n">
        <v>150</v>
      </c>
      <c r="AR109" s="20" t="n">
        <v>100</v>
      </c>
      <c r="AS109" s="25" t="n">
        <v>150</v>
      </c>
      <c r="AT109" s="25" t="n">
        <v>150</v>
      </c>
      <c r="AU109" s="25" t="n">
        <v>150</v>
      </c>
      <c r="AV109" s="25" t="n">
        <v>150</v>
      </c>
      <c r="AW109" s="25" t="n">
        <v>150</v>
      </c>
      <c r="AX109" s="25" t="n">
        <v>150</v>
      </c>
      <c r="AY109" s="25" t="n">
        <v>100</v>
      </c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</row>
    <row r="110" s="33" customFormat="true" ht="12" hidden="false" customHeight="false" outlineLevel="0" collapsed="false">
      <c r="A110" s="17" t="n">
        <v>107</v>
      </c>
      <c r="B110" s="19" t="s">
        <v>121</v>
      </c>
      <c r="C110" s="12" t="n">
        <v>100</v>
      </c>
      <c r="D110" s="12" t="n">
        <v>100</v>
      </c>
      <c r="E110" s="12" t="n">
        <v>100</v>
      </c>
      <c r="F110" s="12" t="n">
        <v>100</v>
      </c>
      <c r="G110" s="12" t="n">
        <v>100</v>
      </c>
      <c r="H110" s="12" t="n">
        <v>100</v>
      </c>
      <c r="I110" s="12" t="n">
        <v>100</v>
      </c>
      <c r="J110" s="12" t="n">
        <v>100</v>
      </c>
      <c r="K110" s="12" t="n">
        <v>100</v>
      </c>
      <c r="L110" s="12" t="n">
        <v>100</v>
      </c>
      <c r="M110" s="12" t="n">
        <v>100</v>
      </c>
      <c r="N110" s="12" t="n">
        <v>100</v>
      </c>
      <c r="O110" s="12" t="n">
        <v>100</v>
      </c>
      <c r="P110" s="12" t="n">
        <v>100</v>
      </c>
      <c r="Q110" s="12" t="n">
        <v>100</v>
      </c>
      <c r="R110" s="12" t="n">
        <v>100</v>
      </c>
      <c r="S110" s="12" t="n">
        <v>100</v>
      </c>
      <c r="T110" s="12" t="n">
        <v>100</v>
      </c>
      <c r="U110" s="12" t="n">
        <v>100</v>
      </c>
      <c r="V110" s="12" t="n">
        <v>100</v>
      </c>
      <c r="W110" s="12" t="n">
        <v>100</v>
      </c>
      <c r="X110" s="12" t="n">
        <v>100</v>
      </c>
      <c r="Y110" s="12" t="n">
        <v>100</v>
      </c>
      <c r="Z110" s="12" t="n">
        <v>100</v>
      </c>
      <c r="AA110" s="35" t="n">
        <v>150</v>
      </c>
      <c r="AB110" s="35" t="n">
        <v>150</v>
      </c>
      <c r="AC110" s="35" t="n">
        <v>150</v>
      </c>
      <c r="AD110" s="35" t="n">
        <v>150</v>
      </c>
      <c r="AE110" s="35" t="n">
        <v>150</v>
      </c>
      <c r="AF110" s="35" t="n">
        <v>150</v>
      </c>
      <c r="AG110" s="35" t="n">
        <v>150</v>
      </c>
      <c r="AH110" s="35" t="n">
        <v>150</v>
      </c>
      <c r="AI110" s="35" t="n">
        <v>150</v>
      </c>
      <c r="AJ110" s="35" t="n">
        <v>150</v>
      </c>
      <c r="AK110" s="35" t="n">
        <v>150</v>
      </c>
      <c r="AL110" s="35" t="n">
        <v>150</v>
      </c>
      <c r="AM110" s="20" t="n">
        <v>150</v>
      </c>
      <c r="AN110" s="20" t="n">
        <v>150</v>
      </c>
      <c r="AO110" s="20" t="n">
        <v>150</v>
      </c>
      <c r="AP110" s="20" t="n">
        <v>150</v>
      </c>
      <c r="AQ110" s="20" t="n">
        <v>150</v>
      </c>
      <c r="AR110" s="20" t="n">
        <v>150</v>
      </c>
      <c r="AS110" s="20" t="n">
        <v>150</v>
      </c>
      <c r="AT110" s="20" t="n">
        <v>150</v>
      </c>
      <c r="AU110" s="20" t="n">
        <v>150</v>
      </c>
      <c r="AV110" s="20" t="n">
        <v>150</v>
      </c>
      <c r="AW110" s="20" t="n">
        <v>150</v>
      </c>
      <c r="AX110" s="20" t="n">
        <v>150</v>
      </c>
      <c r="AY110" s="20" t="n">
        <v>150</v>
      </c>
      <c r="AZ110" s="20" t="n">
        <v>150</v>
      </c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</row>
    <row r="111" s="33" customFormat="true" ht="12" hidden="false" customHeight="false" outlineLevel="0" collapsed="false">
      <c r="A111" s="17" t="n">
        <v>108</v>
      </c>
      <c r="B111" s="19" t="s">
        <v>122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7"/>
      <c r="BB111" s="17"/>
      <c r="BC111" s="17"/>
      <c r="BD111" s="17"/>
      <c r="BE111" s="17"/>
      <c r="BF111" s="17"/>
      <c r="BG111" s="17"/>
      <c r="BH111" s="17"/>
      <c r="BI111" s="21" t="n">
        <v>100</v>
      </c>
      <c r="BJ111" s="17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</row>
    <row r="112" s="33" customFormat="true" ht="12" hidden="false" customHeight="false" outlineLevel="0" collapsed="false">
      <c r="A112" s="17" t="n">
        <v>109</v>
      </c>
      <c r="B112" s="19" t="s">
        <v>123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20" t="n">
        <v>150</v>
      </c>
      <c r="AN112" s="20" t="n">
        <v>150</v>
      </c>
      <c r="AO112" s="20" t="n">
        <v>150</v>
      </c>
      <c r="AP112" s="20" t="n">
        <v>150</v>
      </c>
      <c r="AQ112" s="20" t="n">
        <v>150</v>
      </c>
      <c r="AR112" s="20" t="n">
        <v>150</v>
      </c>
      <c r="AS112" s="20" t="n">
        <v>150</v>
      </c>
      <c r="AT112" s="20" t="n">
        <v>150</v>
      </c>
      <c r="AU112" s="20" t="n">
        <v>150</v>
      </c>
      <c r="AV112" s="20" t="n">
        <v>150</v>
      </c>
      <c r="AW112" s="16"/>
      <c r="AX112" s="16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31"/>
      <c r="BL112" s="31"/>
      <c r="BM112" s="21" t="n">
        <v>150</v>
      </c>
      <c r="BN112" s="21" t="n">
        <v>150</v>
      </c>
      <c r="BO112" s="21" t="n">
        <v>150</v>
      </c>
      <c r="BP112" s="21" t="n">
        <v>150</v>
      </c>
      <c r="BQ112" s="21" t="n">
        <v>150</v>
      </c>
      <c r="BR112" s="21" t="n">
        <v>150</v>
      </c>
      <c r="BS112" s="21" t="n">
        <v>150</v>
      </c>
      <c r="BT112" s="21" t="n">
        <v>150</v>
      </c>
      <c r="BU112" s="21" t="n">
        <v>150</v>
      </c>
      <c r="BV112" s="21" t="n">
        <v>150</v>
      </c>
    </row>
    <row r="113" s="33" customFormat="true" ht="12" hidden="false" customHeight="false" outlineLevel="0" collapsed="false">
      <c r="A113" s="17" t="n">
        <v>110</v>
      </c>
      <c r="B113" s="19" t="s">
        <v>124</v>
      </c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16"/>
      <c r="AX113" s="16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31"/>
      <c r="BL113" s="31"/>
      <c r="BM113" s="31"/>
      <c r="BN113" s="26" t="n">
        <v>150</v>
      </c>
      <c r="BO113" s="26" t="n">
        <v>150</v>
      </c>
      <c r="BP113" s="31"/>
      <c r="BQ113" s="31"/>
      <c r="BR113" s="31"/>
      <c r="BS113" s="31"/>
      <c r="BT113" s="31"/>
      <c r="BU113" s="31"/>
      <c r="BV113" s="31"/>
    </row>
    <row r="114" s="33" customFormat="true" ht="12" hidden="false" customHeight="false" outlineLevel="0" collapsed="false">
      <c r="A114" s="17" t="n">
        <v>111</v>
      </c>
      <c r="B114" s="19" t="s">
        <v>125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16"/>
      <c r="AX114" s="16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31"/>
      <c r="BL114" s="31"/>
      <c r="BM114" s="21" t="n">
        <v>150</v>
      </c>
      <c r="BN114" s="21" t="n">
        <v>150</v>
      </c>
      <c r="BO114" s="21" t="n">
        <v>150</v>
      </c>
      <c r="BP114" s="21" t="n">
        <v>150</v>
      </c>
      <c r="BQ114" s="31"/>
      <c r="BR114" s="31"/>
      <c r="BS114" s="31"/>
      <c r="BT114" s="31"/>
      <c r="BU114" s="31"/>
      <c r="BV114" s="31"/>
    </row>
    <row r="115" s="33" customFormat="true" ht="12" hidden="false" customHeight="false" outlineLevel="0" collapsed="false">
      <c r="A115" s="17" t="n">
        <v>112</v>
      </c>
      <c r="B115" s="19" t="s">
        <v>126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46"/>
      <c r="AN115" s="16"/>
      <c r="AO115" s="16"/>
      <c r="AP115" s="16"/>
      <c r="AQ115" s="20" t="n">
        <v>150</v>
      </c>
      <c r="AR115" s="20" t="n">
        <v>150</v>
      </c>
      <c r="AS115" s="20" t="n">
        <v>150</v>
      </c>
      <c r="AT115" s="20" t="n">
        <v>150</v>
      </c>
      <c r="AU115" s="20" t="n">
        <v>150</v>
      </c>
      <c r="AV115" s="20" t="n">
        <v>150</v>
      </c>
      <c r="AW115" s="20" t="n">
        <v>150</v>
      </c>
      <c r="AX115" s="20" t="n">
        <v>150</v>
      </c>
      <c r="AY115" s="20" t="n">
        <v>150</v>
      </c>
      <c r="AZ115" s="25" t="n">
        <v>150</v>
      </c>
      <c r="BA115" s="25" t="n">
        <v>150</v>
      </c>
      <c r="BB115" s="25" t="n">
        <v>150</v>
      </c>
      <c r="BC115" s="43" t="n">
        <v>150</v>
      </c>
      <c r="BD115" s="43" t="n">
        <v>150</v>
      </c>
      <c r="BE115" s="43" t="n">
        <v>150</v>
      </c>
      <c r="BF115" s="43" t="n">
        <v>150</v>
      </c>
      <c r="BG115" s="43" t="n">
        <v>150</v>
      </c>
      <c r="BH115" s="43" t="n">
        <v>150</v>
      </c>
      <c r="BI115" s="43" t="n">
        <v>150</v>
      </c>
      <c r="BJ115" s="24" t="n">
        <v>150</v>
      </c>
      <c r="BK115" s="26" t="n">
        <v>150</v>
      </c>
      <c r="BL115" s="26" t="n">
        <v>150</v>
      </c>
      <c r="BM115" s="26" t="n">
        <v>150</v>
      </c>
      <c r="BN115" s="26" t="n">
        <v>150</v>
      </c>
      <c r="BO115" s="26" t="n">
        <v>150</v>
      </c>
      <c r="BP115" s="26" t="n">
        <v>150</v>
      </c>
      <c r="BQ115" s="26" t="n">
        <v>100</v>
      </c>
      <c r="BR115" s="31"/>
      <c r="BS115" s="31"/>
      <c r="BT115" s="31"/>
      <c r="BU115" s="31"/>
      <c r="BV115" s="31"/>
    </row>
    <row r="116" s="33" customFormat="true" ht="12" hidden="false" customHeight="false" outlineLevel="0" collapsed="false">
      <c r="A116" s="17" t="n">
        <v>113</v>
      </c>
      <c r="B116" s="19" t="s">
        <v>127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46"/>
      <c r="AN116" s="16"/>
      <c r="AO116" s="16"/>
      <c r="AP116" s="16"/>
      <c r="AQ116" s="20"/>
      <c r="AR116" s="20"/>
      <c r="AS116" s="20"/>
      <c r="AT116" s="20"/>
      <c r="AU116" s="20"/>
      <c r="AV116" s="20"/>
      <c r="AW116" s="20"/>
      <c r="AX116" s="20"/>
      <c r="AY116" s="20"/>
      <c r="AZ116" s="25"/>
      <c r="BA116" s="25"/>
      <c r="BB116" s="25"/>
      <c r="BC116" s="43"/>
      <c r="BD116" s="43"/>
      <c r="BE116" s="43"/>
      <c r="BF116" s="43"/>
      <c r="BG116" s="43"/>
      <c r="BH116" s="43"/>
      <c r="BI116" s="43"/>
      <c r="BJ116" s="24"/>
      <c r="BK116" s="31"/>
      <c r="BL116" s="31"/>
      <c r="BM116" s="31"/>
      <c r="BN116" s="16" t="n">
        <v>150</v>
      </c>
      <c r="BO116" s="16" t="n">
        <v>150</v>
      </c>
      <c r="BP116" s="16" t="n">
        <v>150</v>
      </c>
      <c r="BQ116" s="16" t="n">
        <v>50</v>
      </c>
      <c r="BR116" s="31"/>
      <c r="BS116" s="31"/>
      <c r="BT116" s="31"/>
      <c r="BU116" s="31"/>
      <c r="BV116" s="31"/>
    </row>
    <row r="117" s="33" customFormat="true" ht="12" hidden="false" customHeight="false" outlineLevel="0" collapsed="false">
      <c r="A117" s="17" t="n">
        <v>114</v>
      </c>
      <c r="B117" s="19" t="s">
        <v>128</v>
      </c>
      <c r="C117" s="20" t="n">
        <v>100</v>
      </c>
      <c r="D117" s="20" t="n">
        <v>100</v>
      </c>
      <c r="E117" s="20" t="n">
        <v>100</v>
      </c>
      <c r="F117" s="20" t="n">
        <v>100</v>
      </c>
      <c r="G117" s="20" t="n">
        <v>100</v>
      </c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12" t="n">
        <v>100</v>
      </c>
      <c r="U117" s="12" t="n">
        <v>100</v>
      </c>
      <c r="V117" s="12" t="n">
        <v>100</v>
      </c>
      <c r="W117" s="12" t="n">
        <v>100</v>
      </c>
      <c r="X117" s="12" t="n">
        <v>100</v>
      </c>
      <c r="Y117" s="12" t="n">
        <v>100</v>
      </c>
      <c r="Z117" s="12" t="n">
        <v>100</v>
      </c>
      <c r="AA117" s="35" t="n">
        <v>150</v>
      </c>
      <c r="AB117" s="35" t="n">
        <v>150</v>
      </c>
      <c r="AC117" s="15"/>
      <c r="AD117" s="15"/>
      <c r="AE117" s="15"/>
      <c r="AF117" s="15"/>
      <c r="AG117" s="15"/>
      <c r="AH117" s="15"/>
      <c r="AI117" s="15"/>
      <c r="AJ117" s="15" t="n">
        <v>150</v>
      </c>
      <c r="AK117" s="15" t="n">
        <v>150</v>
      </c>
      <c r="AL117" s="15" t="n">
        <v>150</v>
      </c>
      <c r="AM117" s="20" t="n">
        <v>150</v>
      </c>
      <c r="AN117" s="20" t="n">
        <v>150</v>
      </c>
      <c r="AO117" s="20" t="n">
        <v>150</v>
      </c>
      <c r="AP117" s="20" t="n">
        <v>150</v>
      </c>
      <c r="AQ117" s="20" t="n">
        <v>150</v>
      </c>
      <c r="AR117" s="20" t="n">
        <v>150</v>
      </c>
      <c r="AS117" s="20" t="n">
        <v>150</v>
      </c>
      <c r="AT117" s="20" t="n">
        <v>150</v>
      </c>
      <c r="AU117" s="20" t="n">
        <v>150</v>
      </c>
      <c r="AV117" s="20" t="n">
        <v>150</v>
      </c>
      <c r="AW117" s="20" t="n">
        <v>150</v>
      </c>
      <c r="AX117" s="20" t="n">
        <v>150</v>
      </c>
      <c r="AY117" s="20" t="n">
        <v>150</v>
      </c>
      <c r="AZ117" s="25" t="n">
        <v>150</v>
      </c>
      <c r="BA117" s="25" t="n">
        <v>150</v>
      </c>
      <c r="BB117" s="25" t="n">
        <v>150</v>
      </c>
      <c r="BC117" s="25" t="n">
        <v>150</v>
      </c>
      <c r="BD117" s="25" t="n">
        <v>150</v>
      </c>
      <c r="BE117" s="25" t="n">
        <v>150</v>
      </c>
      <c r="BF117" s="25" t="n">
        <v>150</v>
      </c>
      <c r="BG117" s="31"/>
      <c r="BH117" s="17"/>
      <c r="BI117" s="17"/>
      <c r="BJ117" s="17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</row>
    <row r="118" s="33" customFormat="true" ht="12" hidden="false" customHeight="false" outlineLevel="0" collapsed="false">
      <c r="A118" s="17" t="n">
        <v>115</v>
      </c>
      <c r="B118" s="19" t="s">
        <v>129</v>
      </c>
      <c r="C118" s="36"/>
      <c r="D118" s="36"/>
      <c r="E118" s="36"/>
      <c r="F118" s="36"/>
      <c r="G118" s="12" t="n">
        <v>100</v>
      </c>
      <c r="H118" s="12" t="n">
        <v>100</v>
      </c>
      <c r="I118" s="12" t="n">
        <v>100</v>
      </c>
      <c r="J118" s="12" t="n">
        <v>100</v>
      </c>
      <c r="K118" s="12" t="n">
        <v>100</v>
      </c>
      <c r="L118" s="12" t="n">
        <v>100</v>
      </c>
      <c r="M118" s="12" t="n">
        <v>100</v>
      </c>
      <c r="N118" s="12" t="n">
        <v>100</v>
      </c>
      <c r="O118" s="12" t="n">
        <v>100</v>
      </c>
      <c r="P118" s="12" t="n">
        <v>100</v>
      </c>
      <c r="Q118" s="12" t="n">
        <v>100</v>
      </c>
      <c r="R118" s="12" t="n">
        <v>100</v>
      </c>
      <c r="S118" s="12" t="n">
        <v>100</v>
      </c>
      <c r="T118" s="13"/>
      <c r="U118" s="13"/>
      <c r="V118" s="13"/>
      <c r="W118" s="13"/>
      <c r="X118" s="13"/>
      <c r="Y118" s="13"/>
      <c r="Z118" s="12" t="n">
        <v>50</v>
      </c>
      <c r="AA118" s="12" t="n">
        <v>150</v>
      </c>
      <c r="AB118" s="12" t="n">
        <v>150</v>
      </c>
      <c r="AC118" s="12" t="n">
        <v>150</v>
      </c>
      <c r="AD118" s="12" t="n">
        <v>150</v>
      </c>
      <c r="AE118" s="12" t="n">
        <v>150</v>
      </c>
      <c r="AF118" s="12" t="n">
        <v>150</v>
      </c>
      <c r="AG118" s="12" t="n">
        <v>150</v>
      </c>
      <c r="AH118" s="12" t="n">
        <v>150</v>
      </c>
      <c r="AI118" s="12" t="n">
        <v>150</v>
      </c>
      <c r="AJ118" s="12" t="n">
        <v>150</v>
      </c>
      <c r="AK118" s="12" t="n">
        <v>150</v>
      </c>
      <c r="AL118" s="12" t="n">
        <v>150</v>
      </c>
      <c r="AM118" s="12" t="n">
        <v>50</v>
      </c>
      <c r="AN118" s="20" t="n">
        <v>150</v>
      </c>
      <c r="AO118" s="20" t="n">
        <v>150</v>
      </c>
      <c r="AP118" s="20" t="n">
        <v>150</v>
      </c>
      <c r="AQ118" s="20" t="n">
        <v>150</v>
      </c>
      <c r="AR118" s="20" t="n">
        <v>150</v>
      </c>
      <c r="AS118" s="20" t="n">
        <v>150</v>
      </c>
      <c r="AT118" s="20" t="n">
        <v>150</v>
      </c>
      <c r="AU118" s="20" t="n">
        <v>150</v>
      </c>
      <c r="AV118" s="20" t="n">
        <v>150</v>
      </c>
      <c r="AW118" s="20" t="n">
        <v>150</v>
      </c>
      <c r="AX118" s="25" t="n">
        <v>50</v>
      </c>
      <c r="AY118" s="25" t="n">
        <v>150</v>
      </c>
      <c r="AZ118" s="25" t="n">
        <v>150</v>
      </c>
      <c r="BA118" s="25" t="n">
        <v>150</v>
      </c>
      <c r="BB118" s="47" t="n">
        <v>150</v>
      </c>
      <c r="BC118" s="47" t="n">
        <v>150</v>
      </c>
      <c r="BD118" s="47" t="n">
        <v>150</v>
      </c>
      <c r="BE118" s="47" t="n">
        <v>150</v>
      </c>
      <c r="BF118" s="47" t="n">
        <v>150</v>
      </c>
      <c r="BG118" s="47" t="n">
        <v>150</v>
      </c>
      <c r="BH118" s="47" t="n">
        <v>100</v>
      </c>
      <c r="BI118" s="17"/>
      <c r="BJ118" s="17"/>
      <c r="BK118" s="16" t="n">
        <v>150</v>
      </c>
      <c r="BL118" s="16" t="n">
        <v>150</v>
      </c>
      <c r="BM118" s="16" t="n">
        <v>150</v>
      </c>
      <c r="BN118" s="16" t="n">
        <v>150</v>
      </c>
      <c r="BO118" s="16" t="n">
        <v>150</v>
      </c>
      <c r="BP118" s="16" t="n">
        <v>150</v>
      </c>
      <c r="BQ118" s="16" t="n">
        <v>100</v>
      </c>
      <c r="BR118" s="31"/>
      <c r="BS118" s="31"/>
      <c r="BT118" s="31"/>
      <c r="BU118" s="31"/>
      <c r="BV118" s="31"/>
    </row>
    <row r="119" s="33" customFormat="true" ht="12" hidden="false" customHeight="false" outlineLevel="0" collapsed="false">
      <c r="A119" s="17" t="n">
        <v>116</v>
      </c>
      <c r="B119" s="19" t="s">
        <v>130</v>
      </c>
      <c r="C119" s="36"/>
      <c r="D119" s="36"/>
      <c r="E119" s="36"/>
      <c r="F119" s="36"/>
      <c r="G119" s="12"/>
      <c r="H119" s="12"/>
      <c r="I119" s="12"/>
      <c r="J119" s="12"/>
      <c r="K119" s="12"/>
      <c r="L119" s="12"/>
      <c r="M119" s="12"/>
      <c r="N119" s="12"/>
      <c r="O119" s="29"/>
      <c r="P119" s="29"/>
      <c r="Q119" s="29"/>
      <c r="R119" s="29"/>
      <c r="S119" s="29"/>
      <c r="T119" s="29"/>
      <c r="U119" s="29"/>
      <c r="V119" s="29"/>
      <c r="W119" s="12" t="n">
        <v>100</v>
      </c>
      <c r="X119" s="12" t="n">
        <v>100</v>
      </c>
      <c r="Y119" s="12" t="n">
        <v>100</v>
      </c>
      <c r="Z119" s="12" t="n">
        <v>100</v>
      </c>
      <c r="AA119" s="12" t="n">
        <v>100</v>
      </c>
      <c r="AB119" s="12" t="n">
        <v>100</v>
      </c>
      <c r="AC119" s="12" t="n">
        <v>100</v>
      </c>
      <c r="AD119" s="12" t="n">
        <v>100</v>
      </c>
      <c r="AE119" s="12" t="n">
        <v>100</v>
      </c>
      <c r="AF119" s="12" t="n">
        <v>100</v>
      </c>
      <c r="AG119" s="12" t="n">
        <v>100</v>
      </c>
      <c r="AH119" s="12" t="n">
        <v>100</v>
      </c>
      <c r="AI119" s="12" t="n">
        <v>100</v>
      </c>
      <c r="AJ119" s="15" t="n">
        <v>150</v>
      </c>
      <c r="AK119" s="15" t="n">
        <v>150</v>
      </c>
      <c r="AL119" s="15" t="n">
        <v>150</v>
      </c>
      <c r="AM119" s="16" t="n">
        <v>150</v>
      </c>
      <c r="AN119" s="16" t="n">
        <v>150</v>
      </c>
      <c r="AO119" s="16" t="n">
        <v>150</v>
      </c>
      <c r="AP119" s="16" t="n">
        <v>150</v>
      </c>
      <c r="AQ119" s="16" t="n">
        <v>150</v>
      </c>
      <c r="AR119" s="16" t="n">
        <v>150</v>
      </c>
      <c r="AS119" s="16" t="n">
        <v>150</v>
      </c>
      <c r="AT119" s="16" t="n">
        <v>150</v>
      </c>
      <c r="AU119" s="16" t="n">
        <v>150</v>
      </c>
      <c r="AV119" s="16" t="n">
        <v>150</v>
      </c>
      <c r="AW119" s="16" t="n">
        <v>100</v>
      </c>
      <c r="AX119" s="12" t="n">
        <v>150</v>
      </c>
      <c r="AY119" s="12" t="n">
        <v>150</v>
      </c>
      <c r="AZ119" s="12" t="n">
        <v>150</v>
      </c>
      <c r="BA119" s="12" t="n">
        <v>150</v>
      </c>
      <c r="BB119" s="12" t="n">
        <v>150</v>
      </c>
      <c r="BC119" s="12" t="n">
        <v>150</v>
      </c>
      <c r="BD119" s="12" t="n">
        <v>150</v>
      </c>
      <c r="BE119" s="12" t="n">
        <v>150</v>
      </c>
      <c r="BF119" s="12" t="n">
        <v>150</v>
      </c>
      <c r="BG119" s="12" t="n">
        <v>150</v>
      </c>
      <c r="BH119" s="12" t="n">
        <v>150</v>
      </c>
      <c r="BI119" s="12" t="n">
        <v>150</v>
      </c>
      <c r="BJ119" s="12" t="n">
        <v>150</v>
      </c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</row>
    <row r="120" s="33" customFormat="true" ht="12" hidden="false" customHeight="false" outlineLevel="0" collapsed="false">
      <c r="A120" s="17" t="n">
        <v>117</v>
      </c>
      <c r="B120" s="19" t="s">
        <v>131</v>
      </c>
      <c r="C120" s="36"/>
      <c r="D120" s="36"/>
      <c r="E120" s="36"/>
      <c r="F120" s="36"/>
      <c r="G120" s="12"/>
      <c r="H120" s="12"/>
      <c r="I120" s="12"/>
      <c r="J120" s="12"/>
      <c r="K120" s="12"/>
      <c r="L120" s="12"/>
      <c r="M120" s="12"/>
      <c r="N120" s="12"/>
      <c r="O120" s="29"/>
      <c r="P120" s="29"/>
      <c r="Q120" s="29"/>
      <c r="R120" s="29"/>
      <c r="S120" s="29"/>
      <c r="T120" s="29"/>
      <c r="U120" s="29"/>
      <c r="V120" s="29"/>
      <c r="W120" s="12" t="n">
        <v>100</v>
      </c>
      <c r="X120" s="12" t="n">
        <v>100</v>
      </c>
      <c r="Y120" s="12" t="n">
        <v>100</v>
      </c>
      <c r="Z120" s="12" t="n">
        <v>100</v>
      </c>
      <c r="AA120" s="12" t="n">
        <v>100</v>
      </c>
      <c r="AB120" s="12" t="n">
        <v>100</v>
      </c>
      <c r="AC120" s="12" t="n">
        <v>100</v>
      </c>
      <c r="AD120" s="12" t="n">
        <v>100</v>
      </c>
      <c r="AE120" s="12" t="n">
        <v>100</v>
      </c>
      <c r="AF120" s="12" t="n">
        <v>100</v>
      </c>
      <c r="AG120" s="15"/>
      <c r="AH120" s="15"/>
      <c r="AI120" s="15"/>
      <c r="AJ120" s="15"/>
      <c r="AK120" s="15"/>
      <c r="AL120" s="15"/>
      <c r="AM120" s="20" t="n">
        <v>150</v>
      </c>
      <c r="AN120" s="20" t="n">
        <v>150</v>
      </c>
      <c r="AO120" s="20" t="n">
        <v>150</v>
      </c>
      <c r="AP120" s="20" t="n">
        <v>150</v>
      </c>
      <c r="AQ120" s="20" t="n">
        <v>150</v>
      </c>
      <c r="AR120" s="20" t="n">
        <v>150</v>
      </c>
      <c r="AS120" s="20" t="n">
        <v>150</v>
      </c>
      <c r="AT120" s="20" t="n">
        <v>150</v>
      </c>
      <c r="AU120" s="20" t="n">
        <v>150</v>
      </c>
      <c r="AV120" s="20" t="n">
        <v>150</v>
      </c>
      <c r="AW120" s="12" t="n">
        <v>150</v>
      </c>
      <c r="AX120" s="12" t="n">
        <v>150</v>
      </c>
      <c r="AY120" s="12" t="n">
        <v>150</v>
      </c>
      <c r="AZ120" s="12" t="n">
        <v>150</v>
      </c>
      <c r="BA120" s="12" t="n">
        <v>150</v>
      </c>
      <c r="BB120" s="12" t="n">
        <v>150</v>
      </c>
      <c r="BC120" s="12" t="n">
        <v>150</v>
      </c>
      <c r="BD120" s="12" t="n">
        <v>150</v>
      </c>
      <c r="BE120" s="12" t="n">
        <v>150</v>
      </c>
      <c r="BF120" s="12" t="n">
        <v>150</v>
      </c>
      <c r="BG120" s="12" t="n">
        <v>150</v>
      </c>
      <c r="BH120" s="12" t="n">
        <v>150</v>
      </c>
      <c r="BI120" s="12" t="n">
        <v>150</v>
      </c>
      <c r="BJ120" s="12" t="n">
        <v>50</v>
      </c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</row>
    <row r="121" customFormat="false" ht="12" hidden="false" customHeight="false" outlineLevel="0" collapsed="false">
      <c r="A121" s="17" t="n">
        <v>118</v>
      </c>
      <c r="B121" s="19" t="s">
        <v>132</v>
      </c>
      <c r="C121" s="29"/>
      <c r="D121" s="29"/>
      <c r="E121" s="29"/>
      <c r="F121" s="29"/>
      <c r="G121" s="29"/>
      <c r="H121" s="29"/>
      <c r="I121" s="12" t="n">
        <v>100</v>
      </c>
      <c r="J121" s="12" t="n">
        <v>100</v>
      </c>
      <c r="K121" s="12" t="n">
        <v>100</v>
      </c>
      <c r="L121" s="12" t="n">
        <v>100</v>
      </c>
      <c r="M121" s="12" t="n">
        <v>100</v>
      </c>
      <c r="N121" s="12" t="n">
        <v>100</v>
      </c>
      <c r="O121" s="12" t="n">
        <v>100</v>
      </c>
      <c r="P121" s="12" t="n">
        <v>100</v>
      </c>
      <c r="Q121" s="12" t="n">
        <v>100</v>
      </c>
      <c r="R121" s="12" t="n">
        <v>100</v>
      </c>
      <c r="S121" s="12" t="n">
        <v>100</v>
      </c>
      <c r="T121" s="12" t="n">
        <v>100</v>
      </c>
      <c r="U121" s="12" t="n">
        <v>100</v>
      </c>
      <c r="V121" s="12" t="n">
        <v>100</v>
      </c>
      <c r="W121" s="12" t="n">
        <v>100</v>
      </c>
      <c r="X121" s="12" t="n">
        <v>100</v>
      </c>
      <c r="Y121" s="12" t="n">
        <v>100</v>
      </c>
      <c r="Z121" s="34" t="n">
        <v>100</v>
      </c>
      <c r="AA121" s="12" t="n">
        <v>100</v>
      </c>
      <c r="AB121" s="12" t="n">
        <v>100</v>
      </c>
      <c r="AC121" s="12" t="n">
        <v>100</v>
      </c>
      <c r="AD121" s="12" t="n">
        <v>100</v>
      </c>
      <c r="AE121" s="12" t="n">
        <v>100</v>
      </c>
      <c r="AF121" s="15"/>
      <c r="AG121" s="15"/>
      <c r="AH121" s="15"/>
      <c r="AI121" s="15"/>
      <c r="AJ121" s="15"/>
      <c r="AK121" s="20" t="n">
        <v>150</v>
      </c>
      <c r="AL121" s="20" t="n">
        <v>50</v>
      </c>
      <c r="AM121" s="20" t="n">
        <v>150</v>
      </c>
      <c r="AN121" s="20" t="n">
        <v>150</v>
      </c>
      <c r="AO121" s="20" t="n">
        <v>150</v>
      </c>
      <c r="AP121" s="20" t="n">
        <v>150</v>
      </c>
      <c r="AQ121" s="20" t="n">
        <v>150</v>
      </c>
      <c r="AR121" s="20" t="n">
        <v>150</v>
      </c>
      <c r="AS121" s="20" t="n">
        <v>150</v>
      </c>
      <c r="AT121" s="20" t="n">
        <v>150</v>
      </c>
      <c r="AU121" s="20" t="n">
        <v>150</v>
      </c>
      <c r="AV121" s="20" t="n">
        <v>150</v>
      </c>
      <c r="AW121" s="20" t="n">
        <v>150</v>
      </c>
      <c r="AX121" s="20" t="n">
        <v>150</v>
      </c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21" t="n">
        <v>150</v>
      </c>
      <c r="BN121" s="21" t="n">
        <v>150</v>
      </c>
      <c r="BO121" s="21" t="n">
        <v>150</v>
      </c>
      <c r="BP121" s="21" t="n">
        <v>150</v>
      </c>
      <c r="BQ121" s="17"/>
      <c r="BR121" s="17"/>
      <c r="BS121" s="17"/>
      <c r="BT121" s="17"/>
      <c r="BU121" s="17"/>
      <c r="BV121" s="17"/>
    </row>
    <row r="122" customFormat="false" ht="12" hidden="false" customHeight="false" outlineLevel="0" collapsed="false">
      <c r="A122" s="17" t="n">
        <v>119</v>
      </c>
      <c r="B122" s="19" t="s">
        <v>133</v>
      </c>
      <c r="C122" s="29"/>
      <c r="D122" s="29"/>
      <c r="E122" s="29"/>
      <c r="F122" s="29"/>
      <c r="G122" s="29"/>
      <c r="H122" s="29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34"/>
      <c r="AA122" s="12"/>
      <c r="AB122" s="12"/>
      <c r="AC122" s="12"/>
      <c r="AD122" s="12"/>
      <c r="AE122" s="12"/>
      <c r="AF122" s="15"/>
      <c r="AG122" s="15"/>
      <c r="AH122" s="15"/>
      <c r="AI122" s="15"/>
      <c r="AJ122" s="15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21" t="n">
        <v>100</v>
      </c>
      <c r="BJ122" s="17"/>
      <c r="BK122" s="21" t="n">
        <v>100</v>
      </c>
      <c r="BL122" s="21" t="n">
        <v>100</v>
      </c>
      <c r="BM122" s="21" t="n">
        <v>100</v>
      </c>
      <c r="BN122" s="17"/>
      <c r="BO122" s="16" t="n">
        <v>150</v>
      </c>
      <c r="BP122" s="16" t="n">
        <v>150</v>
      </c>
      <c r="BQ122" s="17"/>
      <c r="BR122" s="17"/>
      <c r="BS122" s="17"/>
      <c r="BT122" s="17"/>
      <c r="BU122" s="17"/>
      <c r="BV122" s="17"/>
    </row>
    <row r="123" customFormat="false" ht="12" hidden="false" customHeight="false" outlineLevel="0" collapsed="false">
      <c r="A123" s="17" t="n">
        <v>120</v>
      </c>
      <c r="B123" s="19" t="s">
        <v>134</v>
      </c>
      <c r="C123" s="29"/>
      <c r="D123" s="29"/>
      <c r="E123" s="29"/>
      <c r="F123" s="29"/>
      <c r="G123" s="29"/>
      <c r="H123" s="29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34"/>
      <c r="AA123" s="12"/>
      <c r="AB123" s="12"/>
      <c r="AC123" s="12"/>
      <c r="AD123" s="12"/>
      <c r="AE123" s="12"/>
      <c r="AF123" s="15"/>
      <c r="AG123" s="15"/>
      <c r="AH123" s="15"/>
      <c r="AI123" s="15"/>
      <c r="AJ123" s="15"/>
      <c r="AK123" s="15"/>
      <c r="AL123" s="15"/>
      <c r="AM123" s="16"/>
      <c r="AN123" s="16"/>
      <c r="AO123" s="16"/>
      <c r="AP123" s="16"/>
      <c r="AQ123" s="16"/>
      <c r="AR123" s="20" t="n">
        <v>150</v>
      </c>
      <c r="AS123" s="20" t="n">
        <v>150</v>
      </c>
      <c r="AT123" s="20" t="n">
        <v>150</v>
      </c>
      <c r="AU123" s="20" t="n">
        <v>150</v>
      </c>
      <c r="AV123" s="20" t="n">
        <v>150</v>
      </c>
      <c r="AW123" s="20" t="n">
        <v>150</v>
      </c>
      <c r="AX123" s="20" t="n">
        <v>100</v>
      </c>
      <c r="AY123" s="28" t="n">
        <v>100</v>
      </c>
      <c r="AZ123" s="28" t="n">
        <v>100</v>
      </c>
      <c r="BA123" s="28" t="n">
        <v>100</v>
      </c>
      <c r="BB123" s="28" t="n">
        <v>100</v>
      </c>
      <c r="BC123" s="28" t="n">
        <v>100</v>
      </c>
      <c r="BD123" s="28" t="n">
        <v>100</v>
      </c>
      <c r="BE123" s="28" t="n">
        <v>100</v>
      </c>
      <c r="BF123" s="28" t="n">
        <v>100</v>
      </c>
      <c r="BG123" s="28" t="n">
        <v>100</v>
      </c>
      <c r="BH123" s="28" t="n">
        <v>100</v>
      </c>
      <c r="BI123" s="28" t="n">
        <v>100</v>
      </c>
      <c r="BJ123" s="28" t="n">
        <v>100</v>
      </c>
      <c r="BK123" s="28"/>
      <c r="BL123" s="28" t="n">
        <v>100</v>
      </c>
      <c r="BM123" s="28" t="n">
        <v>100</v>
      </c>
      <c r="BN123" s="28" t="n">
        <v>100</v>
      </c>
      <c r="BO123" s="28" t="n">
        <v>100</v>
      </c>
      <c r="BP123" s="28" t="n">
        <v>100</v>
      </c>
      <c r="BQ123" s="28" t="n">
        <v>100</v>
      </c>
      <c r="BR123" s="28" t="n">
        <v>100</v>
      </c>
      <c r="BS123" s="28" t="n">
        <v>100</v>
      </c>
      <c r="BT123" s="17"/>
      <c r="BU123" s="17"/>
      <c r="BV123" s="17"/>
    </row>
    <row r="124" customFormat="false" ht="12" hidden="false" customHeight="false" outlineLevel="0" collapsed="false">
      <c r="A124" s="17" t="n">
        <v>121</v>
      </c>
      <c r="B124" s="19" t="s">
        <v>135</v>
      </c>
      <c r="C124" s="29"/>
      <c r="D124" s="29"/>
      <c r="E124" s="29"/>
      <c r="F124" s="29"/>
      <c r="G124" s="12" t="n">
        <v>100</v>
      </c>
      <c r="H124" s="12" t="n">
        <v>100</v>
      </c>
      <c r="I124" s="12" t="n">
        <v>100</v>
      </c>
      <c r="J124" s="12" t="n">
        <v>100</v>
      </c>
      <c r="K124" s="12" t="n">
        <v>100</v>
      </c>
      <c r="L124" s="12" t="n">
        <v>100</v>
      </c>
      <c r="M124" s="12" t="n">
        <v>100</v>
      </c>
      <c r="N124" s="12" t="n">
        <v>100</v>
      </c>
      <c r="O124" s="12" t="n">
        <v>100</v>
      </c>
      <c r="P124" s="12" t="n">
        <v>100</v>
      </c>
      <c r="Q124" s="12" t="n">
        <v>100</v>
      </c>
      <c r="R124" s="12" t="n">
        <v>100</v>
      </c>
      <c r="S124" s="12" t="n">
        <v>100</v>
      </c>
      <c r="T124" s="12" t="n">
        <v>100</v>
      </c>
      <c r="U124" s="12" t="n">
        <v>100</v>
      </c>
      <c r="V124" s="12" t="n">
        <v>100</v>
      </c>
      <c r="W124" s="13"/>
      <c r="X124" s="13"/>
      <c r="Y124" s="13"/>
      <c r="Z124" s="14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</row>
    <row r="125" customFormat="false" ht="12" hidden="false" customHeight="false" outlineLevel="0" collapsed="false">
      <c r="A125" s="17" t="n">
        <v>122</v>
      </c>
      <c r="B125" s="19" t="s">
        <v>136</v>
      </c>
      <c r="C125" s="29"/>
      <c r="D125" s="29"/>
      <c r="E125" s="29"/>
      <c r="F125" s="29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3"/>
      <c r="X125" s="13"/>
      <c r="Y125" s="13"/>
      <c r="Z125" s="14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21" t="n">
        <v>100</v>
      </c>
      <c r="BJ125" s="17"/>
      <c r="BK125" s="17"/>
      <c r="BL125" s="21" t="n">
        <v>100</v>
      </c>
      <c r="BM125" s="21" t="n">
        <v>100</v>
      </c>
      <c r="BN125" s="21" t="n">
        <v>100</v>
      </c>
      <c r="BO125" s="26" t="n">
        <v>100</v>
      </c>
      <c r="BP125" s="26" t="n">
        <v>100</v>
      </c>
      <c r="BQ125" s="17"/>
      <c r="BR125" s="17"/>
      <c r="BS125" s="17"/>
      <c r="BT125" s="17"/>
      <c r="BU125" s="17"/>
      <c r="BV125" s="17"/>
    </row>
    <row r="126" s="33" customFormat="true" ht="12" hidden="false" customHeight="false" outlineLevel="0" collapsed="false">
      <c r="A126" s="17" t="n">
        <v>123</v>
      </c>
      <c r="B126" s="30" t="s">
        <v>137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2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6" t="n">
        <v>150</v>
      </c>
      <c r="BN126" s="31"/>
      <c r="BO126" s="31"/>
      <c r="BP126" s="31"/>
      <c r="BQ126" s="31"/>
      <c r="BR126" s="31"/>
      <c r="BS126" s="31"/>
      <c r="BT126" s="31"/>
      <c r="BU126" s="31"/>
      <c r="BV126" s="31"/>
    </row>
    <row r="127" customFormat="false" ht="12" hidden="false" customHeight="false" outlineLevel="0" collapsed="false">
      <c r="A127" s="17" t="n">
        <v>124</v>
      </c>
      <c r="B127" s="19" t="s">
        <v>138</v>
      </c>
      <c r="C127" s="36"/>
      <c r="D127" s="36"/>
      <c r="E127" s="36"/>
      <c r="F127" s="36"/>
      <c r="G127" s="12" t="n">
        <v>100</v>
      </c>
      <c r="H127" s="22"/>
      <c r="I127" s="22"/>
      <c r="J127" s="22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4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20" t="n">
        <v>150</v>
      </c>
      <c r="AN127" s="20" t="n">
        <v>150</v>
      </c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</row>
    <row r="128" customFormat="false" ht="12" hidden="false" customHeight="false" outlineLevel="0" collapsed="false">
      <c r="A128" s="17" t="n">
        <v>125</v>
      </c>
      <c r="B128" s="19" t="s">
        <v>139</v>
      </c>
      <c r="C128" s="12" t="n">
        <v>100</v>
      </c>
      <c r="D128" s="12" t="n">
        <v>100</v>
      </c>
      <c r="E128" s="12" t="n">
        <v>100</v>
      </c>
      <c r="F128" s="12" t="n">
        <v>100</v>
      </c>
      <c r="G128" s="12" t="n">
        <v>100</v>
      </c>
      <c r="H128" s="12" t="n">
        <v>100</v>
      </c>
      <c r="I128" s="12" t="n">
        <v>100</v>
      </c>
      <c r="J128" s="12" t="n">
        <v>100</v>
      </c>
      <c r="K128" s="12" t="n">
        <v>100</v>
      </c>
      <c r="L128" s="12" t="n">
        <v>100</v>
      </c>
      <c r="M128" s="12" t="n">
        <v>100</v>
      </c>
      <c r="N128" s="12" t="n">
        <v>100</v>
      </c>
      <c r="O128" s="12" t="n">
        <v>100</v>
      </c>
      <c r="P128" s="12" t="n">
        <v>100</v>
      </c>
      <c r="Q128" s="12" t="n">
        <v>100</v>
      </c>
      <c r="R128" s="12" t="n">
        <v>100</v>
      </c>
      <c r="S128" s="12" t="n">
        <v>100</v>
      </c>
      <c r="T128" s="12" t="n">
        <v>100</v>
      </c>
      <c r="U128" s="12" t="n">
        <v>100</v>
      </c>
      <c r="V128" s="12" t="n">
        <v>100</v>
      </c>
      <c r="W128" s="12" t="n">
        <v>100</v>
      </c>
      <c r="X128" s="12" t="n">
        <v>100</v>
      </c>
      <c r="Y128" s="12" t="n">
        <v>100</v>
      </c>
      <c r="Z128" s="34" t="n">
        <v>100</v>
      </c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</row>
    <row r="129" customFormat="false" ht="12" hidden="false" customHeight="false" outlineLevel="0" collapsed="false">
      <c r="A129" s="17" t="n">
        <v>126</v>
      </c>
      <c r="B129" s="19" t="s">
        <v>140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34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 t="n">
        <v>150</v>
      </c>
      <c r="AK129" s="15"/>
      <c r="AL129" s="15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</row>
    <row r="130" customFormat="false" ht="12" hidden="false" customHeight="false" outlineLevel="0" collapsed="false">
      <c r="A130" s="17" t="n">
        <v>127</v>
      </c>
      <c r="B130" s="19" t="s">
        <v>141</v>
      </c>
      <c r="C130" s="36"/>
      <c r="D130" s="36"/>
      <c r="E130" s="36"/>
      <c r="F130" s="36"/>
      <c r="G130" s="12" t="n">
        <v>100</v>
      </c>
      <c r="H130" s="22"/>
      <c r="I130" s="22"/>
      <c r="J130" s="22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4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</row>
    <row r="131" customFormat="false" ht="12" hidden="false" customHeight="false" outlineLevel="0" collapsed="false">
      <c r="A131" s="17" t="n">
        <v>128</v>
      </c>
      <c r="B131" s="19" t="s">
        <v>142</v>
      </c>
      <c r="C131" s="36"/>
      <c r="D131" s="36"/>
      <c r="E131" s="36"/>
      <c r="F131" s="36"/>
      <c r="G131" s="12"/>
      <c r="H131" s="22"/>
      <c r="I131" s="22"/>
      <c r="J131" s="22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4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6"/>
      <c r="AN131" s="16"/>
      <c r="AO131" s="16"/>
      <c r="AP131" s="16"/>
      <c r="AQ131" s="25" t="n">
        <v>150</v>
      </c>
      <c r="AR131" s="25" t="n">
        <v>150</v>
      </c>
      <c r="AS131" s="25" t="n">
        <v>150</v>
      </c>
      <c r="AT131" s="25" t="n">
        <v>150</v>
      </c>
      <c r="AU131" s="25" t="n">
        <v>150</v>
      </c>
      <c r="AV131" s="25" t="n">
        <v>150</v>
      </c>
      <c r="AW131" s="25" t="n">
        <v>150</v>
      </c>
      <c r="AX131" s="25" t="n">
        <v>150</v>
      </c>
      <c r="AY131" s="25" t="n">
        <v>150</v>
      </c>
      <c r="AZ131" s="25" t="n">
        <v>150</v>
      </c>
      <c r="BA131" s="25" t="n">
        <v>150</v>
      </c>
      <c r="BB131" s="25" t="n">
        <v>150</v>
      </c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</row>
    <row r="132" customFormat="false" ht="12" hidden="false" customHeight="false" outlineLevel="0" collapsed="false">
      <c r="A132" s="17" t="n">
        <v>129</v>
      </c>
      <c r="B132" s="19" t="s">
        <v>143</v>
      </c>
      <c r="C132" s="12" t="n">
        <v>100</v>
      </c>
      <c r="D132" s="12" t="n">
        <v>100</v>
      </c>
      <c r="E132" s="12" t="n">
        <v>100</v>
      </c>
      <c r="F132" s="12" t="n">
        <v>100</v>
      </c>
      <c r="G132" s="12" t="n">
        <v>100</v>
      </c>
      <c r="H132" s="12" t="n">
        <v>100</v>
      </c>
      <c r="I132" s="12" t="n">
        <v>100</v>
      </c>
      <c r="J132" s="12" t="n">
        <v>100</v>
      </c>
      <c r="K132" s="12" t="n">
        <v>100</v>
      </c>
      <c r="L132" s="12" t="n">
        <v>100</v>
      </c>
      <c r="M132" s="12" t="n">
        <v>100</v>
      </c>
      <c r="N132" s="12" t="n">
        <v>100</v>
      </c>
      <c r="O132" s="12" t="n">
        <v>100</v>
      </c>
      <c r="P132" s="12" t="n">
        <v>100</v>
      </c>
      <c r="Q132" s="12" t="n">
        <v>100</v>
      </c>
      <c r="R132" s="12" t="n">
        <v>100</v>
      </c>
      <c r="S132" s="12" t="n">
        <v>100</v>
      </c>
      <c r="T132" s="12" t="n">
        <v>100</v>
      </c>
      <c r="U132" s="12" t="n">
        <v>100</v>
      </c>
      <c r="V132" s="12" t="n">
        <v>100</v>
      </c>
      <c r="W132" s="12" t="n">
        <v>100</v>
      </c>
      <c r="X132" s="12" t="n">
        <v>100</v>
      </c>
      <c r="Y132" s="12" t="n">
        <v>100</v>
      </c>
      <c r="Z132" s="34" t="n">
        <v>100</v>
      </c>
      <c r="AA132" s="12" t="n">
        <v>100</v>
      </c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</row>
    <row r="133" customFormat="false" ht="12" hidden="false" customHeight="false" outlineLevel="0" collapsed="false">
      <c r="A133" s="17" t="n">
        <v>130</v>
      </c>
      <c r="B133" s="19" t="s">
        <v>144</v>
      </c>
      <c r="C133" s="20" t="n">
        <v>100</v>
      </c>
      <c r="D133" s="20" t="n">
        <v>100</v>
      </c>
      <c r="E133" s="20" t="n">
        <v>100</v>
      </c>
      <c r="F133" s="20" t="n">
        <v>100</v>
      </c>
      <c r="G133" s="20" t="n">
        <v>100</v>
      </c>
      <c r="H133" s="20" t="n">
        <v>100</v>
      </c>
      <c r="I133" s="12" t="n">
        <v>100</v>
      </c>
      <c r="J133" s="12" t="n">
        <v>100</v>
      </c>
      <c r="K133" s="12" t="n">
        <v>100</v>
      </c>
      <c r="L133" s="12" t="n">
        <v>100</v>
      </c>
      <c r="M133" s="12" t="n">
        <v>100</v>
      </c>
      <c r="N133" s="12" t="n">
        <v>100</v>
      </c>
      <c r="O133" s="12" t="n">
        <v>100</v>
      </c>
      <c r="P133" s="12" t="n">
        <v>100</v>
      </c>
      <c r="Q133" s="12" t="n">
        <v>100</v>
      </c>
      <c r="R133" s="12" t="n">
        <v>100</v>
      </c>
      <c r="S133" s="12" t="n">
        <v>100</v>
      </c>
      <c r="T133" s="12" t="n">
        <v>100</v>
      </c>
      <c r="U133" s="12" t="n">
        <v>100</v>
      </c>
      <c r="V133" s="13"/>
      <c r="W133" s="13"/>
      <c r="X133" s="13"/>
      <c r="Y133" s="13"/>
      <c r="Z133" s="14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</row>
    <row r="134" customFormat="false" ht="12" hidden="false" customHeight="false" outlineLevel="0" collapsed="false">
      <c r="A134" s="17" t="n">
        <v>131</v>
      </c>
      <c r="B134" s="19" t="s">
        <v>145</v>
      </c>
      <c r="C134" s="20"/>
      <c r="D134" s="20"/>
      <c r="E134" s="20"/>
      <c r="F134" s="20"/>
      <c r="G134" s="20"/>
      <c r="H134" s="20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3"/>
      <c r="W134" s="13"/>
      <c r="X134" s="13"/>
      <c r="Y134" s="13"/>
      <c r="Z134" s="14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25" t="n">
        <v>150</v>
      </c>
      <c r="AZ134" s="25" t="n">
        <v>150</v>
      </c>
      <c r="BA134" s="25" t="n">
        <v>150</v>
      </c>
      <c r="BB134" s="25" t="n">
        <v>150</v>
      </c>
      <c r="BC134" s="25" t="n">
        <v>150</v>
      </c>
      <c r="BD134" s="25" t="n">
        <v>150</v>
      </c>
      <c r="BE134" s="25" t="n">
        <v>150</v>
      </c>
      <c r="BF134" s="25" t="n">
        <v>150</v>
      </c>
      <c r="BG134" s="25" t="n">
        <v>150</v>
      </c>
      <c r="BH134" s="25" t="n">
        <v>150</v>
      </c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</row>
    <row r="135" customFormat="false" ht="12" hidden="false" customHeight="false" outlineLevel="0" collapsed="false">
      <c r="A135" s="17" t="n">
        <v>132</v>
      </c>
      <c r="B135" s="19" t="s">
        <v>146</v>
      </c>
      <c r="C135" s="36"/>
      <c r="D135" s="36"/>
      <c r="E135" s="36"/>
      <c r="F135" s="36"/>
      <c r="G135" s="36"/>
      <c r="H135" s="36"/>
      <c r="I135" s="12" t="n">
        <v>100</v>
      </c>
      <c r="J135" s="12" t="n">
        <v>100</v>
      </c>
      <c r="K135" s="23"/>
      <c r="L135" s="23"/>
      <c r="M135" s="23"/>
      <c r="N135" s="23"/>
      <c r="O135" s="12" t="n">
        <v>100</v>
      </c>
      <c r="P135" s="12" t="n">
        <v>100</v>
      </c>
      <c r="Q135" s="12" t="n">
        <v>100</v>
      </c>
      <c r="R135" s="12" t="n">
        <v>100</v>
      </c>
      <c r="S135" s="12" t="n">
        <v>100</v>
      </c>
      <c r="T135" s="13"/>
      <c r="U135" s="13"/>
      <c r="V135" s="13"/>
      <c r="W135" s="13"/>
      <c r="X135" s="13"/>
      <c r="Y135" s="13"/>
      <c r="Z135" s="14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</row>
    <row r="136" customFormat="false" ht="12" hidden="false" customHeight="false" outlineLevel="0" collapsed="false">
      <c r="A136" s="17" t="n">
        <v>133</v>
      </c>
      <c r="B136" s="19" t="s">
        <v>147</v>
      </c>
      <c r="C136" s="36"/>
      <c r="D136" s="36"/>
      <c r="E136" s="36"/>
      <c r="F136" s="36"/>
      <c r="G136" s="36"/>
      <c r="H136" s="36"/>
      <c r="I136" s="12"/>
      <c r="J136" s="12"/>
      <c r="K136" s="23"/>
      <c r="L136" s="23"/>
      <c r="M136" s="23"/>
      <c r="N136" s="23"/>
      <c r="O136" s="12"/>
      <c r="P136" s="12"/>
      <c r="Q136" s="12"/>
      <c r="R136" s="12"/>
      <c r="S136" s="12"/>
      <c r="T136" s="13"/>
      <c r="U136" s="13"/>
      <c r="V136" s="13"/>
      <c r="W136" s="13"/>
      <c r="X136" s="13"/>
      <c r="Y136" s="13"/>
      <c r="Z136" s="14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6"/>
      <c r="AN136" s="16"/>
      <c r="AO136" s="16"/>
      <c r="AP136" s="16"/>
      <c r="AQ136" s="16"/>
      <c r="AR136" s="20" t="n">
        <v>150</v>
      </c>
      <c r="AS136" s="20" t="n">
        <v>150</v>
      </c>
      <c r="AT136" s="20" t="n">
        <v>150</v>
      </c>
      <c r="AU136" s="20" t="n">
        <v>150</v>
      </c>
      <c r="AV136" s="20" t="n">
        <v>150</v>
      </c>
      <c r="AW136" s="16"/>
      <c r="AX136" s="16"/>
      <c r="AY136" s="27" t="n">
        <v>150</v>
      </c>
      <c r="AZ136" s="27" t="n">
        <v>150</v>
      </c>
      <c r="BA136" s="27" t="n">
        <v>150</v>
      </c>
      <c r="BB136" s="21" t="n">
        <v>150</v>
      </c>
      <c r="BC136" s="21" t="n">
        <v>150</v>
      </c>
      <c r="BD136" s="21" t="n">
        <v>150</v>
      </c>
      <c r="BE136" s="21" t="n">
        <v>150</v>
      </c>
      <c r="BF136" s="21" t="n">
        <v>150</v>
      </c>
      <c r="BG136" s="21" t="n">
        <v>150</v>
      </c>
      <c r="BH136" s="21" t="n">
        <v>150</v>
      </c>
      <c r="BI136" s="26" t="n">
        <v>150</v>
      </c>
      <c r="BJ136" s="26" t="n">
        <v>150</v>
      </c>
      <c r="BK136" s="26" t="n">
        <v>150</v>
      </c>
      <c r="BL136" s="26" t="n">
        <v>150</v>
      </c>
      <c r="BM136" s="26" t="n">
        <v>150</v>
      </c>
      <c r="BN136" s="26" t="n">
        <v>150</v>
      </c>
      <c r="BO136" s="26" t="n">
        <v>100</v>
      </c>
      <c r="BP136" s="16" t="n">
        <v>150</v>
      </c>
      <c r="BQ136" s="16" t="n">
        <v>150</v>
      </c>
      <c r="BR136" s="16" t="n">
        <v>150</v>
      </c>
      <c r="BS136" s="16" t="n">
        <v>150</v>
      </c>
      <c r="BT136" s="16" t="n">
        <v>150</v>
      </c>
      <c r="BU136" s="16" t="n">
        <v>150</v>
      </c>
      <c r="BV136" s="16" t="n">
        <v>100</v>
      </c>
    </row>
    <row r="137" customFormat="false" ht="12" hidden="false" customHeight="false" outlineLevel="0" collapsed="false">
      <c r="A137" s="17" t="n">
        <v>134</v>
      </c>
      <c r="B137" s="19" t="s">
        <v>148</v>
      </c>
      <c r="C137" s="20"/>
      <c r="D137" s="20"/>
      <c r="E137" s="20"/>
      <c r="F137" s="20"/>
      <c r="G137" s="20"/>
      <c r="H137" s="20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3"/>
      <c r="W137" s="13"/>
      <c r="X137" s="13"/>
      <c r="Y137" s="13"/>
      <c r="Z137" s="14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21" t="n">
        <v>100</v>
      </c>
      <c r="BK137" s="17"/>
      <c r="BL137" s="17"/>
      <c r="BM137" s="17"/>
      <c r="BN137" s="16" t="n">
        <v>100</v>
      </c>
      <c r="BO137" s="16" t="n">
        <v>100</v>
      </c>
      <c r="BP137" s="17"/>
      <c r="BQ137" s="17"/>
      <c r="BR137" s="17"/>
      <c r="BS137" s="17"/>
      <c r="BT137" s="17"/>
      <c r="BU137" s="17"/>
      <c r="BV137" s="17"/>
    </row>
    <row r="138" customFormat="false" ht="12" hidden="false" customHeight="false" outlineLevel="0" collapsed="false">
      <c r="A138" s="17" t="n">
        <v>135</v>
      </c>
      <c r="B138" s="19" t="s">
        <v>149</v>
      </c>
      <c r="C138" s="20"/>
      <c r="D138" s="20"/>
      <c r="E138" s="20"/>
      <c r="F138" s="20"/>
      <c r="G138" s="20"/>
      <c r="H138" s="20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3"/>
      <c r="W138" s="13"/>
      <c r="X138" s="13"/>
      <c r="Y138" s="13"/>
      <c r="Z138" s="14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21" t="n">
        <v>150</v>
      </c>
      <c r="BL138" s="21" t="n">
        <v>150</v>
      </c>
      <c r="BM138" s="21" t="n">
        <v>150</v>
      </c>
      <c r="BN138" s="21" t="n">
        <v>150</v>
      </c>
      <c r="BO138" s="17"/>
      <c r="BP138" s="17"/>
      <c r="BQ138" s="17"/>
      <c r="BR138" s="17"/>
      <c r="BS138" s="17"/>
      <c r="BT138" s="17"/>
      <c r="BU138" s="17"/>
      <c r="BV138" s="17"/>
    </row>
    <row r="139" s="33" customFormat="true" ht="12" hidden="false" customHeight="false" outlineLevel="0" collapsed="false">
      <c r="A139" s="17" t="n">
        <v>136</v>
      </c>
      <c r="B139" s="30" t="s">
        <v>150</v>
      </c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2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26" t="n">
        <v>150</v>
      </c>
      <c r="BL139" s="26" t="n">
        <v>150</v>
      </c>
      <c r="BM139" s="26" t="n">
        <v>150</v>
      </c>
      <c r="BN139" s="26" t="n">
        <v>150</v>
      </c>
      <c r="BO139" s="26" t="n">
        <v>150</v>
      </c>
      <c r="BP139" s="26" t="n">
        <v>150</v>
      </c>
      <c r="BQ139" s="26" t="n">
        <v>100</v>
      </c>
      <c r="BR139" s="17"/>
      <c r="BS139" s="17"/>
      <c r="BT139" s="31"/>
      <c r="BU139" s="31"/>
      <c r="BV139" s="31"/>
    </row>
    <row r="140" customFormat="false" ht="12" hidden="false" customHeight="false" outlineLevel="0" collapsed="false">
      <c r="A140" s="17" t="n">
        <v>137</v>
      </c>
      <c r="B140" s="19" t="s">
        <v>151</v>
      </c>
      <c r="C140" s="36"/>
      <c r="D140" s="36"/>
      <c r="E140" s="36"/>
      <c r="F140" s="36"/>
      <c r="G140" s="36"/>
      <c r="H140" s="36"/>
      <c r="I140" s="12"/>
      <c r="J140" s="12"/>
      <c r="K140" s="23"/>
      <c r="L140" s="23"/>
      <c r="M140" s="23"/>
      <c r="N140" s="23"/>
      <c r="O140" s="12"/>
      <c r="P140" s="12"/>
      <c r="Q140" s="12"/>
      <c r="R140" s="12"/>
      <c r="S140" s="12"/>
      <c r="T140" s="13"/>
      <c r="U140" s="13"/>
      <c r="V140" s="13"/>
      <c r="W140" s="13"/>
      <c r="X140" s="13"/>
      <c r="Y140" s="13"/>
      <c r="Z140" s="14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6"/>
      <c r="AN140" s="16"/>
      <c r="AO140" s="16"/>
      <c r="AP140" s="16"/>
      <c r="AQ140" s="25" t="n">
        <v>150</v>
      </c>
      <c r="AR140" s="25" t="n">
        <v>150</v>
      </c>
      <c r="AS140" s="37" t="n">
        <v>150</v>
      </c>
      <c r="AT140" s="37" t="n">
        <v>150</v>
      </c>
      <c r="AU140" s="24" t="n">
        <v>150</v>
      </c>
      <c r="AV140" s="24" t="n">
        <v>150</v>
      </c>
      <c r="AW140" s="24" t="n">
        <v>150</v>
      </c>
      <c r="AX140" s="24" t="n">
        <v>150</v>
      </c>
      <c r="AY140" s="24" t="n">
        <v>150</v>
      </c>
      <c r="AZ140" s="24" t="n">
        <v>150</v>
      </c>
      <c r="BA140" s="24" t="n">
        <v>150</v>
      </c>
      <c r="BB140" s="24" t="n">
        <v>150</v>
      </c>
      <c r="BC140" s="24" t="n">
        <v>150</v>
      </c>
      <c r="BD140" s="24" t="n">
        <v>150</v>
      </c>
      <c r="BE140" s="24" t="n">
        <v>150</v>
      </c>
      <c r="BF140" s="24" t="n">
        <v>150</v>
      </c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</row>
    <row r="141" customFormat="false" ht="12" hidden="false" customHeight="false" outlineLevel="0" collapsed="false">
      <c r="A141" s="17" t="n">
        <v>138</v>
      </c>
      <c r="B141" s="19" t="s">
        <v>152</v>
      </c>
      <c r="C141" s="20" t="n">
        <v>100</v>
      </c>
      <c r="D141" s="20" t="n">
        <v>100</v>
      </c>
      <c r="E141" s="38"/>
      <c r="F141" s="38"/>
      <c r="G141" s="38"/>
      <c r="H141" s="38"/>
      <c r="I141" s="38"/>
      <c r="J141" s="38"/>
      <c r="K141" s="12"/>
      <c r="L141" s="12"/>
      <c r="M141" s="12"/>
      <c r="N141" s="12"/>
      <c r="O141" s="29"/>
      <c r="P141" s="29"/>
      <c r="Q141" s="29"/>
      <c r="R141" s="29"/>
      <c r="S141" s="29"/>
      <c r="T141" s="12" t="n">
        <v>100</v>
      </c>
      <c r="U141" s="12" t="n">
        <v>100</v>
      </c>
      <c r="V141" s="12" t="n">
        <v>100</v>
      </c>
      <c r="W141" s="12" t="n">
        <v>100</v>
      </c>
      <c r="X141" s="12" t="n">
        <v>100</v>
      </c>
      <c r="Y141" s="12" t="n">
        <v>100</v>
      </c>
      <c r="Z141" s="12" t="n">
        <v>100</v>
      </c>
      <c r="AA141" s="12" t="n">
        <v>100</v>
      </c>
      <c r="AB141" s="12" t="n">
        <v>100</v>
      </c>
      <c r="AC141" s="12" t="n">
        <v>100</v>
      </c>
      <c r="AD141" s="12" t="n">
        <v>100</v>
      </c>
      <c r="AE141" s="12" t="n">
        <v>100</v>
      </c>
      <c r="AF141" s="15" t="n">
        <v>150</v>
      </c>
      <c r="AG141" s="15" t="n">
        <v>150</v>
      </c>
      <c r="AH141" s="15" t="n">
        <v>150</v>
      </c>
      <c r="AI141" s="15"/>
      <c r="AJ141" s="15"/>
      <c r="AK141" s="15"/>
      <c r="AL141" s="15"/>
      <c r="AM141" s="20" t="n">
        <v>150</v>
      </c>
      <c r="AN141" s="20" t="n">
        <v>150</v>
      </c>
      <c r="AO141" s="20" t="n">
        <v>150</v>
      </c>
      <c r="AP141" s="16"/>
      <c r="AQ141" s="16"/>
      <c r="AR141" s="16"/>
      <c r="AS141" s="16"/>
      <c r="AT141" s="16"/>
      <c r="AU141" s="16"/>
      <c r="AV141" s="16"/>
      <c r="AW141" s="16"/>
      <c r="AX141" s="16"/>
      <c r="BI141" s="21" t="n">
        <v>150</v>
      </c>
      <c r="BJ141" s="21" t="n">
        <v>150</v>
      </c>
      <c r="BK141" s="21" t="n">
        <v>150</v>
      </c>
      <c r="BL141" s="21" t="n">
        <v>150</v>
      </c>
      <c r="BM141" s="21" t="n">
        <v>150</v>
      </c>
      <c r="BN141" s="21" t="n">
        <v>150</v>
      </c>
      <c r="BO141" s="21" t="n">
        <v>150</v>
      </c>
      <c r="BP141" s="21" t="n">
        <v>150</v>
      </c>
      <c r="BQ141" s="21" t="n">
        <v>150</v>
      </c>
      <c r="BR141" s="21" t="n">
        <v>150</v>
      </c>
      <c r="BS141" s="21" t="n">
        <v>150</v>
      </c>
      <c r="BT141" s="21" t="n">
        <v>150</v>
      </c>
      <c r="BU141" s="21" t="n">
        <v>150</v>
      </c>
      <c r="BV141" s="21" t="n">
        <v>150</v>
      </c>
    </row>
    <row r="142" customFormat="false" ht="12" hidden="false" customHeight="false" outlineLevel="0" collapsed="false">
      <c r="A142" s="17" t="n">
        <v>139</v>
      </c>
      <c r="B142" s="19" t="s">
        <v>153</v>
      </c>
      <c r="C142" s="20"/>
      <c r="D142" s="20"/>
      <c r="E142" s="38"/>
      <c r="F142" s="38"/>
      <c r="G142" s="38"/>
      <c r="H142" s="38"/>
      <c r="I142" s="38"/>
      <c r="J142" s="38"/>
      <c r="K142" s="12"/>
      <c r="L142" s="12"/>
      <c r="M142" s="12"/>
      <c r="N142" s="12"/>
      <c r="O142" s="29"/>
      <c r="P142" s="29"/>
      <c r="Q142" s="29"/>
      <c r="R142" s="29"/>
      <c r="S142" s="29"/>
      <c r="T142" s="12"/>
      <c r="U142" s="12"/>
      <c r="V142" s="12"/>
      <c r="W142" s="12"/>
      <c r="X142" s="12"/>
      <c r="Y142" s="12"/>
      <c r="Z142" s="34"/>
      <c r="AA142" s="12"/>
      <c r="AB142" s="12"/>
      <c r="AC142" s="12"/>
      <c r="AD142" s="12"/>
      <c r="AE142" s="12"/>
      <c r="AF142" s="15"/>
      <c r="AG142" s="15"/>
      <c r="AH142" s="15"/>
      <c r="AI142" s="15"/>
      <c r="AJ142" s="15"/>
      <c r="AK142" s="15"/>
      <c r="AL142" s="15"/>
      <c r="AM142" s="20"/>
      <c r="AN142" s="20"/>
      <c r="AO142" s="20"/>
      <c r="AP142" s="16"/>
      <c r="AQ142" s="16"/>
      <c r="AR142" s="16"/>
      <c r="AS142" s="16"/>
      <c r="AT142" s="16"/>
      <c r="AU142" s="16"/>
      <c r="AV142" s="16"/>
      <c r="AW142" s="16"/>
      <c r="AX142" s="16"/>
      <c r="BI142" s="21" t="n">
        <v>100</v>
      </c>
      <c r="BJ142" s="21" t="n">
        <v>100</v>
      </c>
      <c r="BK142" s="21" t="n">
        <v>100</v>
      </c>
      <c r="BL142" s="21" t="n">
        <v>100</v>
      </c>
      <c r="BM142" s="21" t="n">
        <v>100</v>
      </c>
      <c r="BN142" s="21" t="n">
        <v>100</v>
      </c>
      <c r="BO142" s="17"/>
      <c r="BP142" s="17"/>
      <c r="BQ142" s="17"/>
      <c r="BR142" s="17"/>
      <c r="BS142" s="17"/>
      <c r="BT142" s="17"/>
      <c r="BU142" s="17"/>
      <c r="BV142" s="17"/>
    </row>
    <row r="143" customFormat="false" ht="12" hidden="false" customHeight="false" outlineLevel="0" collapsed="false">
      <c r="A143" s="17" t="n">
        <v>140</v>
      </c>
      <c r="B143" s="19" t="s">
        <v>154</v>
      </c>
      <c r="C143" s="12" t="n">
        <v>100</v>
      </c>
      <c r="D143" s="12" t="n">
        <v>100</v>
      </c>
      <c r="E143" s="12" t="n">
        <v>100</v>
      </c>
      <c r="F143" s="12" t="n">
        <v>100</v>
      </c>
      <c r="G143" s="12" t="n">
        <v>100</v>
      </c>
      <c r="H143" s="12" t="n">
        <v>100</v>
      </c>
      <c r="I143" s="12" t="n">
        <v>100</v>
      </c>
      <c r="J143" s="12" t="n">
        <v>100</v>
      </c>
      <c r="K143" s="12" t="n">
        <v>100</v>
      </c>
      <c r="L143" s="12" t="n">
        <v>100</v>
      </c>
      <c r="M143" s="12" t="n">
        <v>100</v>
      </c>
      <c r="N143" s="12" t="n">
        <v>100</v>
      </c>
      <c r="O143" s="12" t="n">
        <v>100</v>
      </c>
      <c r="P143" s="12" t="n">
        <v>100</v>
      </c>
      <c r="Q143" s="12" t="n">
        <v>100</v>
      </c>
      <c r="R143" s="12" t="n">
        <v>100</v>
      </c>
      <c r="S143" s="35" t="n">
        <v>100</v>
      </c>
      <c r="T143" s="35" t="n">
        <v>100</v>
      </c>
      <c r="U143" s="35" t="n">
        <v>100</v>
      </c>
      <c r="V143" s="35" t="n">
        <v>100</v>
      </c>
      <c r="W143" s="35" t="n">
        <v>100</v>
      </c>
      <c r="X143" s="13"/>
      <c r="Y143" s="13"/>
      <c r="Z143" s="14"/>
      <c r="AA143" s="35" t="n">
        <v>150</v>
      </c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</row>
    <row r="144" customFormat="false" ht="12" hidden="false" customHeight="false" outlineLevel="0" collapsed="false">
      <c r="A144" s="17" t="n">
        <v>141</v>
      </c>
      <c r="B144" s="19" t="s">
        <v>155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35"/>
      <c r="T144" s="35"/>
      <c r="U144" s="35"/>
      <c r="V144" s="35"/>
      <c r="W144" s="35"/>
      <c r="X144" s="13"/>
      <c r="Y144" s="13"/>
      <c r="Z144" s="14"/>
      <c r="AA144" s="3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6"/>
      <c r="AN144" s="16"/>
      <c r="AO144" s="16"/>
      <c r="AP144" s="16"/>
      <c r="AQ144" s="16"/>
      <c r="AR144" s="16"/>
      <c r="AS144" s="16"/>
      <c r="AT144" s="16"/>
      <c r="AU144" s="16"/>
      <c r="AV144" s="25" t="n">
        <v>150</v>
      </c>
      <c r="AW144" s="25" t="n">
        <v>150</v>
      </c>
      <c r="AX144" s="25" t="n">
        <v>150</v>
      </c>
      <c r="AY144" s="25" t="n">
        <v>150</v>
      </c>
      <c r="AZ144" s="25" t="n">
        <v>150</v>
      </c>
      <c r="BA144" s="25" t="n">
        <v>150</v>
      </c>
      <c r="BB144" s="28" t="n">
        <v>150</v>
      </c>
      <c r="BC144" s="28" t="n">
        <v>150</v>
      </c>
      <c r="BD144" s="28" t="n">
        <v>150</v>
      </c>
      <c r="BE144" s="28" t="n">
        <v>150</v>
      </c>
      <c r="BF144" s="28" t="n">
        <v>150</v>
      </c>
      <c r="BG144" s="28" t="n">
        <v>150</v>
      </c>
      <c r="BH144" s="28" t="n">
        <v>150</v>
      </c>
      <c r="BI144" s="28" t="n">
        <v>50</v>
      </c>
      <c r="BK144" s="17" t="n">
        <v>50</v>
      </c>
      <c r="BL144" s="21" t="n">
        <v>150</v>
      </c>
      <c r="BM144" s="21" t="n">
        <v>150</v>
      </c>
      <c r="BN144" s="26" t="n">
        <v>150</v>
      </c>
      <c r="BO144" s="26" t="n">
        <v>150</v>
      </c>
      <c r="BP144" s="26" t="n">
        <v>150</v>
      </c>
      <c r="BQ144" s="17"/>
      <c r="BR144" s="17"/>
      <c r="BS144" s="17"/>
      <c r="BT144" s="17"/>
      <c r="BU144" s="17"/>
      <c r="BV144" s="17"/>
    </row>
    <row r="145" customFormat="false" ht="12" hidden="false" customHeight="false" outlineLevel="0" collapsed="false">
      <c r="A145" s="17" t="n">
        <v>142</v>
      </c>
      <c r="B145" s="19" t="s">
        <v>156</v>
      </c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35"/>
      <c r="T145" s="35"/>
      <c r="U145" s="35"/>
      <c r="V145" s="35"/>
      <c r="W145" s="35"/>
      <c r="X145" s="13"/>
      <c r="Y145" s="13"/>
      <c r="Z145" s="14"/>
      <c r="AA145" s="3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6"/>
      <c r="AN145" s="16"/>
      <c r="AO145" s="16"/>
      <c r="AP145" s="16"/>
      <c r="AQ145" s="16"/>
      <c r="AR145" s="16"/>
      <c r="AS145" s="16"/>
      <c r="AT145" s="16"/>
      <c r="AU145" s="16"/>
      <c r="AV145" s="25"/>
      <c r="AW145" s="25"/>
      <c r="AX145" s="25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28" t="n">
        <v>100</v>
      </c>
      <c r="BJ145" s="17"/>
      <c r="BK145" s="21" t="n">
        <v>100</v>
      </c>
      <c r="BL145" s="21" t="n">
        <v>100</v>
      </c>
      <c r="BM145" s="26" t="n">
        <v>100</v>
      </c>
      <c r="BN145" s="26" t="n">
        <v>100</v>
      </c>
      <c r="BO145" s="26" t="n">
        <v>100</v>
      </c>
      <c r="BP145" s="17"/>
      <c r="BQ145" s="17"/>
      <c r="BR145" s="17"/>
      <c r="BS145" s="17"/>
      <c r="BT145" s="17"/>
      <c r="BU145" s="17"/>
      <c r="BV145" s="17"/>
    </row>
    <row r="146" customFormat="false" ht="12" hidden="false" customHeight="false" outlineLevel="0" collapsed="false">
      <c r="A146" s="17" t="n">
        <v>143</v>
      </c>
      <c r="B146" s="19" t="s">
        <v>157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12" t="n">
        <v>100</v>
      </c>
      <c r="U146" s="12" t="n">
        <v>100</v>
      </c>
      <c r="V146" s="12" t="n">
        <v>100</v>
      </c>
      <c r="W146" s="12" t="n">
        <v>100</v>
      </c>
      <c r="X146" s="12" t="n">
        <v>100</v>
      </c>
      <c r="Y146" s="12" t="n">
        <v>100</v>
      </c>
      <c r="Z146" s="12" t="n">
        <v>100</v>
      </c>
      <c r="AA146" s="12" t="n">
        <v>100</v>
      </c>
      <c r="AB146" s="35" t="n">
        <v>150</v>
      </c>
      <c r="AC146" s="35" t="n">
        <v>150</v>
      </c>
      <c r="AD146" s="35" t="n">
        <v>150</v>
      </c>
      <c r="AE146" s="35" t="n">
        <v>150</v>
      </c>
      <c r="AF146" s="35" t="n">
        <v>150</v>
      </c>
      <c r="AG146" s="35" t="n">
        <v>150</v>
      </c>
      <c r="AH146" s="15"/>
      <c r="AI146" s="15"/>
      <c r="AJ146" s="15"/>
      <c r="AK146" s="20" t="n">
        <v>50</v>
      </c>
      <c r="AL146" s="20" t="n">
        <v>150</v>
      </c>
      <c r="AM146" s="20" t="n">
        <v>150</v>
      </c>
      <c r="AN146" s="20" t="n">
        <v>150</v>
      </c>
      <c r="AO146" s="20" t="n">
        <v>150</v>
      </c>
      <c r="AP146" s="20" t="n">
        <v>150</v>
      </c>
      <c r="AQ146" s="20" t="n">
        <v>150</v>
      </c>
      <c r="AR146" s="20" t="n">
        <v>150</v>
      </c>
      <c r="AS146" s="20" t="n">
        <v>150</v>
      </c>
      <c r="AT146" s="20" t="n">
        <v>150</v>
      </c>
      <c r="AU146" s="20" t="n">
        <v>150</v>
      </c>
      <c r="AV146" s="20" t="n">
        <v>150</v>
      </c>
      <c r="AW146" s="20" t="n">
        <v>150</v>
      </c>
      <c r="AX146" s="20" t="n">
        <v>150</v>
      </c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</row>
    <row r="147" customFormat="false" ht="12" hidden="false" customHeight="false" outlineLevel="0" collapsed="false">
      <c r="A147" s="17" t="n">
        <v>144</v>
      </c>
      <c r="B147" s="19" t="s">
        <v>158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12"/>
      <c r="U147" s="12"/>
      <c r="V147" s="12"/>
      <c r="W147" s="12"/>
      <c r="X147" s="12"/>
      <c r="Y147" s="12"/>
      <c r="Z147" s="34"/>
      <c r="AA147" s="12"/>
      <c r="AB147" s="35"/>
      <c r="AC147" s="35"/>
      <c r="AD147" s="35"/>
      <c r="AE147" s="35"/>
      <c r="AF147" s="35"/>
      <c r="AG147" s="35"/>
      <c r="AH147" s="15"/>
      <c r="AI147" s="15"/>
      <c r="AJ147" s="15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21" t="n">
        <v>100</v>
      </c>
      <c r="BK147" s="21" t="n">
        <v>100</v>
      </c>
      <c r="BL147" s="21" t="n">
        <v>100</v>
      </c>
      <c r="BM147" s="21" t="n">
        <v>100</v>
      </c>
      <c r="BN147" s="17"/>
      <c r="BO147" s="17"/>
      <c r="BP147" s="17"/>
      <c r="BQ147" s="17"/>
      <c r="BR147" s="17"/>
      <c r="BS147" s="17"/>
      <c r="BT147" s="17"/>
      <c r="BU147" s="17"/>
      <c r="BV147" s="17"/>
    </row>
    <row r="148" customFormat="false" ht="12" hidden="false" customHeight="false" outlineLevel="0" collapsed="false">
      <c r="A148" s="17" t="n">
        <v>145</v>
      </c>
      <c r="B148" s="19" t="s">
        <v>159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13"/>
      <c r="X148" s="13"/>
      <c r="Y148" s="13"/>
      <c r="Z148" s="14"/>
      <c r="AA148" s="35" t="n">
        <v>150</v>
      </c>
      <c r="AB148" s="35" t="n">
        <v>150</v>
      </c>
      <c r="AC148" s="35" t="n">
        <v>150</v>
      </c>
      <c r="AD148" s="35" t="n">
        <v>150</v>
      </c>
      <c r="AE148" s="35" t="n">
        <v>150</v>
      </c>
      <c r="AF148" s="35" t="n">
        <v>150</v>
      </c>
      <c r="AG148" s="35" t="n">
        <v>150</v>
      </c>
      <c r="AH148" s="35" t="n">
        <v>150</v>
      </c>
      <c r="AI148" s="35" t="n">
        <v>150</v>
      </c>
      <c r="AJ148" s="35" t="n">
        <v>150</v>
      </c>
      <c r="AK148" s="35" t="n">
        <v>150</v>
      </c>
      <c r="AL148" s="35" t="n">
        <v>150</v>
      </c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</row>
    <row r="149" customFormat="false" ht="12" hidden="false" customHeight="false" outlineLevel="0" collapsed="false">
      <c r="A149" s="17" t="n">
        <v>146</v>
      </c>
      <c r="B149" s="19" t="s">
        <v>160</v>
      </c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13"/>
      <c r="X149" s="13"/>
      <c r="Y149" s="13"/>
      <c r="Z149" s="14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16"/>
      <c r="AN149" s="16"/>
      <c r="AO149" s="16"/>
      <c r="AP149" s="16"/>
      <c r="AQ149" s="16"/>
      <c r="AR149" s="16"/>
      <c r="AS149" s="16"/>
      <c r="AT149" s="16"/>
      <c r="AU149" s="16"/>
      <c r="AV149" s="37" t="n">
        <v>100</v>
      </c>
      <c r="AW149" s="37" t="n">
        <v>100</v>
      </c>
      <c r="AX149" s="37" t="n">
        <v>100</v>
      </c>
      <c r="AY149" s="37" t="n">
        <v>100</v>
      </c>
      <c r="AZ149" s="37" t="n">
        <v>100</v>
      </c>
      <c r="BA149" s="37" t="n">
        <v>100</v>
      </c>
      <c r="BB149" s="37" t="n">
        <v>100</v>
      </c>
      <c r="BC149" s="37" t="n">
        <v>100</v>
      </c>
      <c r="BD149" s="37" t="n">
        <v>100</v>
      </c>
      <c r="BE149" s="21" t="n">
        <v>100</v>
      </c>
      <c r="BF149" s="21" t="n">
        <v>100</v>
      </c>
      <c r="BG149" s="21" t="n">
        <v>100</v>
      </c>
      <c r="BH149" s="21" t="n">
        <v>100</v>
      </c>
      <c r="BI149" s="21" t="n">
        <v>100</v>
      </c>
      <c r="BJ149" s="21" t="n">
        <v>100</v>
      </c>
      <c r="BK149" s="21" t="n">
        <v>100</v>
      </c>
      <c r="BL149" s="21" t="n">
        <v>100</v>
      </c>
      <c r="BM149" s="21" t="n">
        <v>100</v>
      </c>
      <c r="BN149" s="21" t="n">
        <v>100</v>
      </c>
      <c r="BO149" s="21" t="n">
        <v>100</v>
      </c>
      <c r="BP149" s="21" t="n">
        <v>100</v>
      </c>
      <c r="BQ149" s="21" t="n">
        <v>100</v>
      </c>
      <c r="BR149" s="21" t="n">
        <v>100</v>
      </c>
      <c r="BS149" s="21" t="n">
        <v>100</v>
      </c>
      <c r="BT149" s="17"/>
      <c r="BU149" s="17"/>
      <c r="BV149" s="17"/>
    </row>
    <row r="150" customFormat="false" ht="12" hidden="false" customHeight="false" outlineLevel="0" collapsed="false">
      <c r="A150" s="17" t="n">
        <v>147</v>
      </c>
      <c r="B150" s="19" t="s">
        <v>161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13"/>
      <c r="X150" s="13"/>
      <c r="Y150" s="13"/>
      <c r="Z150" s="14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20" t="n">
        <v>150</v>
      </c>
      <c r="AN150" s="20" t="n">
        <v>150</v>
      </c>
      <c r="AO150" s="20" t="n">
        <v>150</v>
      </c>
      <c r="AP150" s="20" t="n">
        <v>150</v>
      </c>
      <c r="AQ150" s="20" t="n">
        <v>150</v>
      </c>
      <c r="AR150" s="20" t="n">
        <v>150</v>
      </c>
      <c r="AS150" s="20" t="n">
        <v>100</v>
      </c>
      <c r="AT150" s="16"/>
      <c r="AU150" s="16"/>
      <c r="AV150" s="16"/>
      <c r="AW150" s="16"/>
      <c r="AX150" s="16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</row>
    <row r="151" customFormat="false" ht="12" hidden="false" customHeight="false" outlineLevel="0" collapsed="false">
      <c r="A151" s="17" t="n">
        <v>148</v>
      </c>
      <c r="B151" s="19" t="s">
        <v>162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13"/>
      <c r="X151" s="13"/>
      <c r="Y151" s="13"/>
      <c r="Z151" s="14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20"/>
      <c r="AN151" s="20"/>
      <c r="AO151" s="20"/>
      <c r="AP151" s="20"/>
      <c r="AQ151" s="20"/>
      <c r="AR151" s="20"/>
      <c r="AS151" s="20"/>
      <c r="AT151" s="16"/>
      <c r="AU151" s="16"/>
      <c r="AV151" s="16"/>
      <c r="AW151" s="16"/>
      <c r="AX151" s="16"/>
      <c r="AY151" s="17"/>
      <c r="AZ151" s="17"/>
      <c r="BA151" s="17"/>
      <c r="BB151" s="17"/>
      <c r="BC151" s="17"/>
      <c r="BD151" s="17"/>
      <c r="BE151" s="17"/>
      <c r="BF151" s="17"/>
      <c r="BG151" s="17"/>
      <c r="BH151" s="21" t="n">
        <v>100</v>
      </c>
      <c r="BI151" s="21" t="n">
        <v>100</v>
      </c>
      <c r="BJ151" s="21" t="n">
        <v>100</v>
      </c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</row>
    <row r="152" customFormat="false" ht="12" hidden="false" customHeight="false" outlineLevel="0" collapsed="false">
      <c r="A152" s="17" t="n">
        <v>149</v>
      </c>
      <c r="B152" s="19" t="s">
        <v>163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13"/>
      <c r="X152" s="13"/>
      <c r="Y152" s="13"/>
      <c r="Z152" s="14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16"/>
      <c r="AN152" s="20" t="n">
        <v>150</v>
      </c>
      <c r="AO152" s="20" t="n">
        <v>150</v>
      </c>
      <c r="AP152" s="20" t="n">
        <v>150</v>
      </c>
      <c r="AQ152" s="20" t="n">
        <v>150</v>
      </c>
      <c r="AR152" s="20" t="n">
        <v>150</v>
      </c>
      <c r="AS152" s="20" t="n">
        <v>150</v>
      </c>
      <c r="AT152" s="20" t="n">
        <v>150</v>
      </c>
      <c r="AU152" s="20" t="n">
        <v>150</v>
      </c>
      <c r="AV152" s="20" t="n">
        <v>150</v>
      </c>
      <c r="AW152" s="20" t="n">
        <v>150</v>
      </c>
      <c r="AX152" s="20" t="n">
        <v>150</v>
      </c>
      <c r="AY152" s="20" t="n">
        <v>150</v>
      </c>
      <c r="AZ152" s="20" t="n">
        <v>150</v>
      </c>
      <c r="BA152" s="20" t="n">
        <v>150</v>
      </c>
      <c r="BB152" s="21" t="n">
        <v>150</v>
      </c>
      <c r="BC152" s="21" t="n">
        <v>150</v>
      </c>
      <c r="BD152" s="21" t="n">
        <v>150</v>
      </c>
      <c r="BE152" s="21" t="n">
        <v>150</v>
      </c>
      <c r="BF152" s="21" t="n">
        <v>150</v>
      </c>
      <c r="BG152" s="21" t="n">
        <v>150</v>
      </c>
      <c r="BH152" s="21" t="n">
        <v>150</v>
      </c>
      <c r="BI152" s="21" t="n">
        <v>150</v>
      </c>
      <c r="BJ152" s="21" t="n">
        <v>150</v>
      </c>
      <c r="BK152" s="21" t="n">
        <v>150</v>
      </c>
      <c r="BL152" s="21" t="n">
        <v>150</v>
      </c>
      <c r="BM152" s="21" t="n">
        <v>150</v>
      </c>
      <c r="BN152" s="21" t="n">
        <v>150</v>
      </c>
      <c r="BO152" s="21" t="n">
        <v>150</v>
      </c>
      <c r="BP152" s="16" t="n">
        <v>150</v>
      </c>
      <c r="BQ152" s="16" t="n">
        <v>150</v>
      </c>
      <c r="BR152" s="16" t="n">
        <v>150</v>
      </c>
      <c r="BS152" s="16" t="n">
        <v>150</v>
      </c>
      <c r="BT152" s="16" t="n">
        <v>150</v>
      </c>
      <c r="BU152" s="16" t="n">
        <v>150</v>
      </c>
      <c r="BV152" s="16" t="n">
        <v>150</v>
      </c>
      <c r="BW152" s="16" t="n">
        <v>150</v>
      </c>
      <c r="BX152" s="16" t="n">
        <v>150</v>
      </c>
      <c r="BY152" s="16" t="n">
        <v>150</v>
      </c>
      <c r="BZ152" s="16" t="n">
        <v>150</v>
      </c>
      <c r="CA152" s="16" t="n">
        <v>150</v>
      </c>
      <c r="CB152" s="16" t="n">
        <v>150</v>
      </c>
      <c r="CC152" s="16" t="n">
        <v>150</v>
      </c>
    </row>
    <row r="153" customFormat="false" ht="12" hidden="false" customHeight="false" outlineLevel="0" collapsed="false">
      <c r="A153" s="17" t="n">
        <v>150</v>
      </c>
      <c r="B153" s="19" t="s">
        <v>164</v>
      </c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 t="n">
        <v>100</v>
      </c>
      <c r="P153" s="12" t="n">
        <v>100</v>
      </c>
      <c r="Q153" s="12" t="n">
        <v>100</v>
      </c>
      <c r="R153" s="12" t="n">
        <v>100</v>
      </c>
      <c r="S153" s="12" t="n">
        <v>100</v>
      </c>
      <c r="T153" s="12" t="n">
        <v>100</v>
      </c>
      <c r="U153" s="12" t="n">
        <v>100</v>
      </c>
      <c r="V153" s="12" t="n">
        <v>100</v>
      </c>
      <c r="W153" s="12" t="n">
        <v>100</v>
      </c>
      <c r="X153" s="12" t="n">
        <v>100</v>
      </c>
      <c r="Y153" s="12" t="n">
        <v>100</v>
      </c>
      <c r="Z153" s="34" t="n">
        <v>100</v>
      </c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</row>
    <row r="154" customFormat="false" ht="12" hidden="false" customHeight="false" outlineLevel="0" collapsed="false">
      <c r="A154" s="17" t="n">
        <v>151</v>
      </c>
      <c r="B154" s="19" t="s">
        <v>165</v>
      </c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34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21" t="n">
        <v>150</v>
      </c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</row>
    <row r="155" customFormat="false" ht="12" hidden="false" customHeight="false" outlineLevel="0" collapsed="false">
      <c r="A155" s="17" t="n">
        <v>152</v>
      </c>
      <c r="B155" s="19" t="s">
        <v>166</v>
      </c>
      <c r="C155" s="12" t="n">
        <v>100</v>
      </c>
      <c r="D155" s="12" t="n">
        <v>100</v>
      </c>
      <c r="E155" s="12" t="n">
        <v>100</v>
      </c>
      <c r="F155" s="12" t="n">
        <v>100</v>
      </c>
      <c r="G155" s="12" t="n">
        <v>100</v>
      </c>
      <c r="H155" s="12" t="n">
        <v>100</v>
      </c>
      <c r="I155" s="12" t="n">
        <v>100</v>
      </c>
      <c r="J155" s="12" t="n">
        <v>100</v>
      </c>
      <c r="K155" s="12" t="n">
        <v>100</v>
      </c>
      <c r="L155" s="12" t="n">
        <v>100</v>
      </c>
      <c r="M155" s="12" t="n">
        <v>100</v>
      </c>
      <c r="N155" s="12" t="n">
        <v>100</v>
      </c>
      <c r="O155" s="12" t="n">
        <v>100</v>
      </c>
      <c r="P155" s="12" t="n">
        <v>100</v>
      </c>
      <c r="Q155" s="13"/>
      <c r="R155" s="13"/>
      <c r="S155" s="13"/>
      <c r="T155" s="13"/>
      <c r="U155" s="13"/>
      <c r="V155" s="13"/>
      <c r="W155" s="13"/>
      <c r="X155" s="13"/>
      <c r="Y155" s="13"/>
      <c r="Z155" s="14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</row>
    <row r="156" customFormat="false" ht="12" hidden="false" customHeight="false" outlineLevel="0" collapsed="false">
      <c r="A156" s="17" t="n">
        <v>153</v>
      </c>
      <c r="B156" s="19" t="s">
        <v>167</v>
      </c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3"/>
      <c r="R156" s="13"/>
      <c r="S156" s="13"/>
      <c r="T156" s="13"/>
      <c r="U156" s="13"/>
      <c r="V156" s="13"/>
      <c r="W156" s="13"/>
      <c r="X156" s="13"/>
      <c r="Y156" s="13"/>
      <c r="Z156" s="14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21" t="n">
        <v>100</v>
      </c>
      <c r="BJ156" s="17"/>
      <c r="BK156" s="17"/>
      <c r="BL156" s="21" t="n">
        <v>100</v>
      </c>
      <c r="BM156" s="21" t="n">
        <v>100</v>
      </c>
      <c r="BN156" s="26" t="n">
        <v>100</v>
      </c>
      <c r="BO156" s="26" t="n">
        <v>100</v>
      </c>
      <c r="BP156" s="26" t="n">
        <v>100</v>
      </c>
      <c r="BQ156" s="17"/>
      <c r="BR156" s="17"/>
      <c r="BS156" s="17"/>
      <c r="BT156" s="17"/>
      <c r="BU156" s="17"/>
      <c r="BV156" s="17"/>
    </row>
    <row r="157" customFormat="false" ht="12" hidden="false" customHeight="false" outlineLevel="0" collapsed="false">
      <c r="A157" s="17" t="n">
        <v>154</v>
      </c>
      <c r="B157" s="19" t="s">
        <v>168</v>
      </c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3"/>
      <c r="R157" s="13"/>
      <c r="S157" s="13"/>
      <c r="T157" s="13"/>
      <c r="U157" s="13"/>
      <c r="V157" s="13"/>
      <c r="W157" s="13"/>
      <c r="X157" s="13"/>
      <c r="Y157" s="13"/>
      <c r="Z157" s="14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21" t="n">
        <v>100</v>
      </c>
      <c r="BJ157" s="17"/>
      <c r="BK157" s="17"/>
      <c r="BL157" s="21"/>
      <c r="BM157" s="21"/>
      <c r="BN157" s="17"/>
      <c r="BO157" s="17"/>
      <c r="BP157" s="17"/>
      <c r="BQ157" s="17"/>
      <c r="BR157" s="17"/>
      <c r="BS157" s="17"/>
      <c r="BT157" s="17"/>
      <c r="BU157" s="17"/>
      <c r="BV157" s="17"/>
    </row>
    <row r="158" customFormat="false" ht="12" hidden="false" customHeight="false" outlineLevel="0" collapsed="false">
      <c r="A158" s="17" t="n">
        <v>155</v>
      </c>
      <c r="B158" s="19" t="s">
        <v>169</v>
      </c>
      <c r="C158" s="12" t="n">
        <v>100</v>
      </c>
      <c r="D158" s="12" t="n">
        <v>100</v>
      </c>
      <c r="E158" s="12" t="n">
        <v>100</v>
      </c>
      <c r="F158" s="12" t="n">
        <v>100</v>
      </c>
      <c r="G158" s="12" t="n">
        <v>100</v>
      </c>
      <c r="H158" s="12" t="n">
        <v>100</v>
      </c>
      <c r="I158" s="12" t="n">
        <v>100</v>
      </c>
      <c r="J158" s="12" t="n">
        <v>100</v>
      </c>
      <c r="K158" s="12" t="n">
        <v>100</v>
      </c>
      <c r="L158" s="12" t="n">
        <v>100</v>
      </c>
      <c r="M158" s="12" t="n">
        <v>100</v>
      </c>
      <c r="N158" s="12" t="n">
        <v>100</v>
      </c>
      <c r="O158" s="12" t="n">
        <v>100</v>
      </c>
      <c r="P158" s="12" t="n">
        <v>100</v>
      </c>
      <c r="Q158" s="12" t="n">
        <v>100</v>
      </c>
      <c r="R158" s="12" t="n">
        <v>100</v>
      </c>
      <c r="S158" s="12" t="n">
        <v>100</v>
      </c>
      <c r="T158" s="12" t="n">
        <v>100</v>
      </c>
      <c r="U158" s="12" t="n">
        <v>100</v>
      </c>
      <c r="V158" s="12" t="n">
        <v>100</v>
      </c>
      <c r="W158" s="12" t="n">
        <v>100</v>
      </c>
      <c r="X158" s="12" t="n">
        <v>100</v>
      </c>
      <c r="Y158" s="12" t="n">
        <v>100</v>
      </c>
      <c r="Z158" s="12" t="n">
        <v>100</v>
      </c>
      <c r="AA158" s="12" t="n">
        <v>100</v>
      </c>
      <c r="AB158" s="12" t="n">
        <v>100</v>
      </c>
      <c r="AC158" s="12" t="n">
        <v>100</v>
      </c>
      <c r="AD158" s="12" t="n">
        <v>100</v>
      </c>
      <c r="AE158" s="12" t="n">
        <v>100</v>
      </c>
      <c r="AF158" s="12" t="n">
        <v>100</v>
      </c>
      <c r="AG158" s="12" t="n">
        <v>100</v>
      </c>
      <c r="AH158" s="12" t="n">
        <v>100</v>
      </c>
      <c r="AI158" s="15"/>
      <c r="AJ158" s="15"/>
      <c r="AK158" s="15"/>
      <c r="AL158" s="15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 t="s">
        <v>102</v>
      </c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</row>
    <row r="159" customFormat="false" ht="12" hidden="false" customHeight="false" outlineLevel="0" collapsed="false">
      <c r="A159" s="17" t="n">
        <v>156</v>
      </c>
      <c r="B159" s="19" t="s">
        <v>170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12" t="n">
        <v>100</v>
      </c>
      <c r="U159" s="13"/>
      <c r="V159" s="13"/>
      <c r="W159" s="13"/>
      <c r="X159" s="13"/>
      <c r="Y159" s="13"/>
      <c r="Z159" s="14"/>
      <c r="AA159" s="12" t="n">
        <v>150</v>
      </c>
      <c r="AB159" s="12" t="n">
        <v>150</v>
      </c>
      <c r="AC159" s="12" t="n">
        <v>150</v>
      </c>
      <c r="AD159" s="12" t="n">
        <v>150</v>
      </c>
      <c r="AE159" s="12" t="n">
        <v>150</v>
      </c>
      <c r="AF159" s="12" t="n">
        <v>150</v>
      </c>
      <c r="AG159" s="12" t="n">
        <v>150</v>
      </c>
      <c r="AH159" s="12" t="n">
        <v>150</v>
      </c>
      <c r="AI159" s="12" t="n">
        <v>150</v>
      </c>
      <c r="AJ159" s="12" t="n">
        <v>150</v>
      </c>
      <c r="AK159" s="12" t="n">
        <v>150</v>
      </c>
      <c r="AL159" s="12" t="n">
        <v>150</v>
      </c>
      <c r="AM159" s="20" t="n">
        <f aca="false">2100/14</f>
        <v>150</v>
      </c>
      <c r="AN159" s="20" t="n">
        <f aca="false">2100/14</f>
        <v>150</v>
      </c>
      <c r="AO159" s="20" t="n">
        <f aca="false">2100/14</f>
        <v>150</v>
      </c>
      <c r="AP159" s="20" t="n">
        <f aca="false">2100/14</f>
        <v>150</v>
      </c>
      <c r="AQ159" s="20" t="n">
        <f aca="false">2100/14</f>
        <v>150</v>
      </c>
      <c r="AR159" s="20" t="n">
        <f aca="false">2100/14</f>
        <v>150</v>
      </c>
      <c r="AS159" s="20" t="n">
        <f aca="false">2100/14</f>
        <v>150</v>
      </c>
      <c r="AT159" s="20" t="n">
        <f aca="false">2100/14</f>
        <v>150</v>
      </c>
      <c r="AU159" s="20" t="n">
        <f aca="false">2100/14</f>
        <v>150</v>
      </c>
      <c r="AV159" s="20" t="n">
        <f aca="false">2100/14</f>
        <v>150</v>
      </c>
      <c r="AW159" s="20" t="n">
        <f aca="false">2100/14</f>
        <v>150</v>
      </c>
      <c r="AX159" s="20" t="n">
        <f aca="false">2100/14</f>
        <v>150</v>
      </c>
      <c r="AY159" s="20" t="n">
        <f aca="false">2100/14</f>
        <v>150</v>
      </c>
      <c r="AZ159" s="20" t="n">
        <f aca="false">2100/14</f>
        <v>150</v>
      </c>
      <c r="BA159" s="25" t="n">
        <v>150</v>
      </c>
      <c r="BB159" s="25" t="n">
        <v>150</v>
      </c>
      <c r="BC159" s="25" t="n">
        <v>150</v>
      </c>
      <c r="BD159" s="25" t="n">
        <v>150</v>
      </c>
      <c r="BE159" s="25" t="n">
        <v>150</v>
      </c>
      <c r="BF159" s="25" t="n">
        <v>150</v>
      </c>
      <c r="BG159" s="24" t="n">
        <v>150</v>
      </c>
      <c r="BH159" s="24" t="n">
        <v>150</v>
      </c>
      <c r="BI159" s="24" t="n">
        <v>150</v>
      </c>
      <c r="BJ159" s="24" t="n">
        <v>150</v>
      </c>
      <c r="BK159" s="24" t="n">
        <v>150</v>
      </c>
      <c r="BL159" s="24" t="n">
        <v>150</v>
      </c>
      <c r="BM159" s="24" t="n">
        <v>150</v>
      </c>
      <c r="BN159" s="26" t="n">
        <v>150</v>
      </c>
      <c r="BO159" s="26" t="n">
        <v>150</v>
      </c>
      <c r="BP159" s="26" t="n">
        <v>150</v>
      </c>
      <c r="BQ159" s="26" t="n">
        <v>150</v>
      </c>
      <c r="BR159" s="26" t="n">
        <v>150</v>
      </c>
      <c r="BS159" s="26" t="n">
        <v>150</v>
      </c>
      <c r="BT159" s="26" t="n">
        <v>100</v>
      </c>
      <c r="BU159" s="17"/>
      <c r="BV159" s="17"/>
    </row>
    <row r="160" customFormat="false" ht="12" hidden="false" customHeight="false" outlineLevel="0" collapsed="false">
      <c r="A160" s="17" t="n">
        <v>157</v>
      </c>
      <c r="B160" s="19" t="s">
        <v>171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12"/>
      <c r="U160" s="13"/>
      <c r="V160" s="13"/>
      <c r="W160" s="13"/>
      <c r="X160" s="13"/>
      <c r="Y160" s="13"/>
      <c r="Z160" s="14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21" t="n">
        <v>100</v>
      </c>
      <c r="BK160" s="26" t="n">
        <v>100</v>
      </c>
      <c r="BL160" s="26" t="n">
        <v>100</v>
      </c>
      <c r="BM160" s="26" t="n">
        <v>100</v>
      </c>
      <c r="BN160" s="17"/>
      <c r="BO160" s="17"/>
      <c r="BP160" s="17"/>
      <c r="BQ160" s="17"/>
      <c r="BR160" s="17"/>
      <c r="BS160" s="17"/>
      <c r="BT160" s="17"/>
      <c r="BU160" s="17"/>
      <c r="BV160" s="17"/>
    </row>
    <row r="161" customFormat="false" ht="12" hidden="false" customHeight="false" outlineLevel="0" collapsed="false">
      <c r="A161" s="17" t="n">
        <v>158</v>
      </c>
      <c r="B161" s="19" t="s">
        <v>172</v>
      </c>
      <c r="C161" s="20" t="n">
        <v>100</v>
      </c>
      <c r="D161" s="20" t="n">
        <v>100</v>
      </c>
      <c r="E161" s="12"/>
      <c r="F161" s="12"/>
      <c r="G161" s="38"/>
      <c r="H161" s="38"/>
      <c r="I161" s="38"/>
      <c r="J161" s="38"/>
      <c r="K161" s="12"/>
      <c r="L161" s="12"/>
      <c r="M161" s="12"/>
      <c r="N161" s="12"/>
      <c r="O161" s="12"/>
      <c r="P161" s="12"/>
      <c r="Q161" s="12"/>
      <c r="R161" s="12"/>
      <c r="S161" s="12"/>
      <c r="T161" s="12" t="n">
        <v>100</v>
      </c>
      <c r="U161" s="12" t="n">
        <v>100</v>
      </c>
      <c r="V161" s="12" t="n">
        <v>100</v>
      </c>
      <c r="W161" s="13"/>
      <c r="X161" s="13"/>
      <c r="Y161" s="13"/>
      <c r="Z161" s="14"/>
      <c r="AA161" s="12" t="n">
        <v>150</v>
      </c>
      <c r="AB161" s="12" t="n">
        <v>150</v>
      </c>
      <c r="AC161" s="12" t="n">
        <v>150</v>
      </c>
      <c r="AD161" s="12" t="n">
        <v>150</v>
      </c>
      <c r="AE161" s="12" t="n">
        <v>150</v>
      </c>
      <c r="AF161" s="12" t="n">
        <v>150</v>
      </c>
      <c r="AG161" s="12" t="n">
        <v>150</v>
      </c>
      <c r="AH161" s="12" t="n">
        <v>150</v>
      </c>
      <c r="AI161" s="15"/>
      <c r="AJ161" s="15"/>
      <c r="AK161" s="15"/>
      <c r="AL161" s="15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</row>
    <row r="162" customFormat="false" ht="12" hidden="false" customHeight="false" outlineLevel="0" collapsed="false">
      <c r="A162" s="17" t="n">
        <v>159</v>
      </c>
      <c r="B162" s="19" t="s">
        <v>173</v>
      </c>
      <c r="C162" s="12" t="n">
        <v>100</v>
      </c>
      <c r="D162" s="12" t="n">
        <v>100</v>
      </c>
      <c r="E162" s="12" t="n">
        <v>100</v>
      </c>
      <c r="F162" s="12" t="n">
        <v>100</v>
      </c>
      <c r="G162" s="12" t="n">
        <v>100</v>
      </c>
      <c r="H162" s="12" t="n">
        <v>100</v>
      </c>
      <c r="I162" s="12" t="n">
        <v>100</v>
      </c>
      <c r="J162" s="12" t="n">
        <v>100</v>
      </c>
      <c r="K162" s="12" t="n">
        <v>100</v>
      </c>
      <c r="L162" s="12" t="n">
        <v>100</v>
      </c>
      <c r="M162" s="12" t="n">
        <v>100</v>
      </c>
      <c r="N162" s="12" t="n">
        <v>100</v>
      </c>
      <c r="O162" s="12" t="n">
        <v>100</v>
      </c>
      <c r="P162" s="12" t="n">
        <v>100</v>
      </c>
      <c r="Q162" s="12" t="n">
        <v>100</v>
      </c>
      <c r="R162" s="13"/>
      <c r="S162" s="13"/>
      <c r="T162" s="13"/>
      <c r="U162" s="13"/>
      <c r="V162" s="13"/>
      <c r="W162" s="13"/>
      <c r="X162" s="13"/>
      <c r="Y162" s="13"/>
      <c r="Z162" s="14"/>
      <c r="AA162" s="12" t="n">
        <v>150</v>
      </c>
      <c r="AB162" s="12" t="n">
        <v>150</v>
      </c>
      <c r="AC162" s="12" t="n">
        <v>150</v>
      </c>
      <c r="AD162" s="12" t="n">
        <v>150</v>
      </c>
      <c r="AE162" s="12" t="n">
        <v>150</v>
      </c>
      <c r="AF162" s="12" t="n">
        <v>150</v>
      </c>
      <c r="AG162" s="12" t="n">
        <v>150</v>
      </c>
      <c r="AH162" s="12" t="n">
        <v>150</v>
      </c>
      <c r="AI162" s="12" t="n">
        <v>150</v>
      </c>
      <c r="AJ162" s="12" t="n">
        <v>150</v>
      </c>
      <c r="AK162" s="15"/>
      <c r="AL162" s="15"/>
      <c r="AM162" s="20" t="n">
        <f aca="false">2100/14</f>
        <v>150</v>
      </c>
      <c r="AN162" s="20" t="n">
        <f aca="false">2100/14</f>
        <v>150</v>
      </c>
      <c r="AO162" s="20" t="n">
        <f aca="false">2100/14</f>
        <v>150</v>
      </c>
      <c r="AP162" s="20" t="n">
        <f aca="false">2100/14</f>
        <v>150</v>
      </c>
      <c r="AQ162" s="20" t="n">
        <f aca="false">2100/14</f>
        <v>150</v>
      </c>
      <c r="AR162" s="20" t="n">
        <f aca="false">2100/14</f>
        <v>150</v>
      </c>
      <c r="AS162" s="20" t="n">
        <v>100</v>
      </c>
      <c r="AT162" s="16"/>
      <c r="AU162" s="16"/>
      <c r="AV162" s="16"/>
      <c r="AW162" s="16"/>
      <c r="AX162" s="16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</row>
    <row r="163" customFormat="false" ht="12" hidden="false" customHeight="false" outlineLevel="0" collapsed="false">
      <c r="A163" s="17" t="n">
        <v>160</v>
      </c>
      <c r="B163" s="19" t="s">
        <v>174</v>
      </c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29"/>
      <c r="P163" s="29"/>
      <c r="Q163" s="29"/>
      <c r="R163" s="29"/>
      <c r="S163" s="29"/>
      <c r="T163" s="29"/>
      <c r="U163" s="29"/>
      <c r="V163" s="29"/>
      <c r="W163" s="12" t="n">
        <v>100</v>
      </c>
      <c r="X163" s="13"/>
      <c r="Y163" s="13"/>
      <c r="Z163" s="14"/>
      <c r="AA163" s="35" t="n">
        <v>150</v>
      </c>
      <c r="AB163" s="35" t="n">
        <v>150</v>
      </c>
      <c r="AC163" s="35" t="n">
        <v>150</v>
      </c>
      <c r="AD163" s="35" t="n">
        <v>150</v>
      </c>
      <c r="AE163" s="35" t="n">
        <v>150</v>
      </c>
      <c r="AF163" s="35" t="n">
        <v>150</v>
      </c>
      <c r="AG163" s="35" t="n">
        <v>150</v>
      </c>
      <c r="AH163" s="35" t="n">
        <v>150</v>
      </c>
      <c r="AI163" s="35" t="n">
        <v>150</v>
      </c>
      <c r="AJ163" s="15"/>
      <c r="AK163" s="15"/>
      <c r="AL163" s="15"/>
      <c r="AM163" s="16"/>
      <c r="AN163" s="16"/>
      <c r="AO163" s="16"/>
      <c r="AP163" s="16"/>
      <c r="AQ163" s="16"/>
      <c r="AR163" s="15" t="n">
        <v>100</v>
      </c>
      <c r="AS163" s="15" t="n">
        <v>150</v>
      </c>
      <c r="AT163" s="15" t="n">
        <v>150</v>
      </c>
      <c r="AU163" s="15" t="n">
        <v>150</v>
      </c>
      <c r="AV163" s="15" t="n">
        <v>150</v>
      </c>
      <c r="AW163" s="15" t="n">
        <v>150</v>
      </c>
      <c r="AX163" s="15" t="n">
        <v>150</v>
      </c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</row>
    <row r="164" customFormat="false" ht="12" hidden="false" customHeight="false" outlineLevel="0" collapsed="false">
      <c r="A164" s="17" t="n">
        <v>161</v>
      </c>
      <c r="B164" s="19" t="s">
        <v>175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12" t="n">
        <v>100</v>
      </c>
      <c r="U164" s="12" t="n">
        <v>100</v>
      </c>
      <c r="V164" s="12" t="n">
        <v>100</v>
      </c>
      <c r="W164" s="12" t="n">
        <v>100</v>
      </c>
      <c r="X164" s="12" t="n">
        <v>100</v>
      </c>
      <c r="Y164" s="13"/>
      <c r="Z164" s="12" t="n">
        <v>50</v>
      </c>
      <c r="AA164" s="35" t="n">
        <v>150</v>
      </c>
      <c r="AB164" s="35" t="n">
        <v>150</v>
      </c>
      <c r="AC164" s="35" t="n">
        <v>150</v>
      </c>
      <c r="AD164" s="35" t="n">
        <v>150</v>
      </c>
      <c r="AE164" s="35" t="n">
        <v>150</v>
      </c>
      <c r="AF164" s="35" t="n">
        <v>150</v>
      </c>
      <c r="AG164" s="35" t="n">
        <v>150</v>
      </c>
      <c r="AH164" s="15" t="n">
        <v>150</v>
      </c>
      <c r="AI164" s="15" t="n">
        <v>150</v>
      </c>
      <c r="AJ164" s="15" t="n">
        <v>150</v>
      </c>
      <c r="AK164" s="15" t="n">
        <v>150</v>
      </c>
      <c r="AL164" s="15" t="n">
        <v>150</v>
      </c>
      <c r="AM164" s="16" t="n">
        <v>150</v>
      </c>
      <c r="AN164" s="20" t="n">
        <f aca="false">2100/14</f>
        <v>150</v>
      </c>
      <c r="AO164" s="20" t="n">
        <f aca="false">2100/14</f>
        <v>150</v>
      </c>
      <c r="AP164" s="20" t="n">
        <f aca="false">2100/14</f>
        <v>150</v>
      </c>
      <c r="AQ164" s="20" t="n">
        <f aca="false">2100/14</f>
        <v>150</v>
      </c>
      <c r="AR164" s="20" t="n">
        <f aca="false">2100/14</f>
        <v>150</v>
      </c>
      <c r="AS164" s="20" t="n">
        <f aca="false">2100/14</f>
        <v>150</v>
      </c>
      <c r="AT164" s="20" t="n">
        <f aca="false">2100/14</f>
        <v>150</v>
      </c>
      <c r="AU164" s="20" t="n">
        <f aca="false">2100/14</f>
        <v>150</v>
      </c>
      <c r="AV164" s="20" t="n">
        <f aca="false">2100/14</f>
        <v>150</v>
      </c>
      <c r="AW164" s="20" t="n">
        <f aca="false">2100/14</f>
        <v>150</v>
      </c>
      <c r="AX164" s="20" t="n">
        <f aca="false">2100/14</f>
        <v>150</v>
      </c>
      <c r="AY164" s="20" t="n">
        <f aca="false">2100/14</f>
        <v>150</v>
      </c>
      <c r="AZ164" s="20" t="n">
        <f aca="false">2100/14</f>
        <v>150</v>
      </c>
      <c r="BA164" s="20" t="n">
        <f aca="false">2100/14</f>
        <v>150</v>
      </c>
      <c r="BB164" s="28" t="n">
        <v>150</v>
      </c>
      <c r="BC164" s="28" t="n">
        <v>150</v>
      </c>
      <c r="BD164" s="28" t="n">
        <v>150</v>
      </c>
      <c r="BE164" s="28" t="n">
        <v>150</v>
      </c>
      <c r="BF164" s="28" t="n">
        <v>150</v>
      </c>
      <c r="BG164" s="28" t="n">
        <v>150</v>
      </c>
      <c r="BH164" s="28" t="n">
        <v>150</v>
      </c>
      <c r="BI164" s="28" t="n">
        <v>150</v>
      </c>
      <c r="BJ164" s="28" t="n">
        <v>150</v>
      </c>
      <c r="BK164" s="28"/>
      <c r="BL164" s="28" t="n">
        <v>150</v>
      </c>
      <c r="BM164" s="28" t="n">
        <v>150</v>
      </c>
      <c r="BN164" s="28" t="n">
        <v>150</v>
      </c>
      <c r="BO164" s="28" t="n">
        <v>150</v>
      </c>
      <c r="BP164" s="28" t="n">
        <v>150</v>
      </c>
      <c r="BQ164" s="17"/>
      <c r="BR164" s="17"/>
      <c r="BS164" s="17"/>
      <c r="BT164" s="17"/>
      <c r="BU164" s="17"/>
      <c r="BV164" s="17"/>
    </row>
    <row r="165" customFormat="false" ht="12" hidden="false" customHeight="false" outlineLevel="0" collapsed="false">
      <c r="A165" s="17" t="n">
        <v>162</v>
      </c>
      <c r="B165" s="19" t="s">
        <v>176</v>
      </c>
      <c r="C165" s="12" t="n">
        <v>100</v>
      </c>
      <c r="D165" s="12" t="n">
        <v>100</v>
      </c>
      <c r="E165" s="12" t="n">
        <v>100</v>
      </c>
      <c r="F165" s="12" t="n">
        <v>100</v>
      </c>
      <c r="G165" s="35" t="n">
        <v>100</v>
      </c>
      <c r="H165" s="35" t="n">
        <v>100</v>
      </c>
      <c r="I165" s="35" t="n">
        <v>100</v>
      </c>
      <c r="J165" s="35" t="n">
        <v>100</v>
      </c>
      <c r="K165" s="35" t="n">
        <v>100</v>
      </c>
      <c r="L165" s="35" t="n">
        <v>100</v>
      </c>
      <c r="M165" s="35" t="n">
        <v>100</v>
      </c>
      <c r="N165" s="35" t="n">
        <v>100</v>
      </c>
      <c r="O165" s="35" t="n">
        <v>100</v>
      </c>
      <c r="P165" s="35" t="n">
        <v>100</v>
      </c>
      <c r="Q165" s="35" t="n">
        <v>100</v>
      </c>
      <c r="R165" s="35" t="n">
        <v>100</v>
      </c>
      <c r="S165" s="35" t="n">
        <v>100</v>
      </c>
      <c r="T165" s="13"/>
      <c r="U165" s="13"/>
      <c r="V165" s="13"/>
      <c r="W165" s="13"/>
      <c r="X165" s="13"/>
      <c r="Y165" s="13"/>
      <c r="Z165" s="14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</row>
    <row r="166" customFormat="false" ht="12" hidden="false" customHeight="false" outlineLevel="0" collapsed="false">
      <c r="A166" s="17" t="n">
        <v>163</v>
      </c>
      <c r="B166" s="19" t="s">
        <v>177</v>
      </c>
      <c r="C166" s="20" t="n">
        <v>100</v>
      </c>
      <c r="D166" s="38"/>
      <c r="E166" s="38"/>
      <c r="F166" s="38"/>
      <c r="G166" s="38"/>
      <c r="H166" s="38"/>
      <c r="I166" s="38"/>
      <c r="J166" s="38"/>
      <c r="K166" s="12"/>
      <c r="L166" s="12"/>
      <c r="M166" s="12"/>
      <c r="N166" s="12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4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</row>
    <row r="167" customFormat="false" ht="12" hidden="false" customHeight="false" outlineLevel="0" collapsed="false">
      <c r="A167" s="17" t="n">
        <v>164</v>
      </c>
      <c r="B167" s="19" t="s">
        <v>178</v>
      </c>
      <c r="C167" s="20"/>
      <c r="D167" s="38"/>
      <c r="E167" s="38"/>
      <c r="F167" s="38"/>
      <c r="G167" s="38"/>
      <c r="H167" s="38"/>
      <c r="I167" s="38"/>
      <c r="J167" s="38"/>
      <c r="K167" s="12"/>
      <c r="L167" s="12"/>
      <c r="M167" s="12"/>
      <c r="N167" s="12"/>
      <c r="O167" s="35" t="n">
        <v>100</v>
      </c>
      <c r="P167" s="35" t="n">
        <v>100</v>
      </c>
      <c r="Q167" s="35" t="n">
        <v>100</v>
      </c>
      <c r="R167" s="35" t="n">
        <v>100</v>
      </c>
      <c r="S167" s="35" t="n">
        <v>100</v>
      </c>
      <c r="T167" s="35" t="n">
        <v>100</v>
      </c>
      <c r="U167" s="35" t="n">
        <v>100</v>
      </c>
      <c r="V167" s="35" t="n">
        <v>100</v>
      </c>
      <c r="W167" s="35" t="n">
        <v>100</v>
      </c>
      <c r="X167" s="35" t="n">
        <v>100</v>
      </c>
      <c r="Y167" s="35" t="n">
        <v>100</v>
      </c>
      <c r="Z167" s="35" t="n">
        <v>100</v>
      </c>
      <c r="AA167" s="35" t="n">
        <v>100</v>
      </c>
      <c r="AB167" s="35" t="n">
        <v>100</v>
      </c>
      <c r="AC167" s="35" t="n">
        <v>100</v>
      </c>
      <c r="AD167" s="35" t="n">
        <v>100</v>
      </c>
      <c r="AE167" s="35" t="n">
        <v>100</v>
      </c>
      <c r="AF167" s="35" t="n">
        <v>100</v>
      </c>
      <c r="AG167" s="35" t="n">
        <v>100</v>
      </c>
      <c r="AH167" s="35" t="n">
        <v>100</v>
      </c>
      <c r="AI167" s="35" t="n">
        <v>100</v>
      </c>
      <c r="AJ167" s="35" t="n">
        <v>100</v>
      </c>
      <c r="AK167" s="35" t="n">
        <v>150</v>
      </c>
      <c r="AL167" s="35" t="n">
        <v>150</v>
      </c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</row>
    <row r="168" customFormat="false" ht="12" hidden="false" customHeight="false" outlineLevel="0" collapsed="false">
      <c r="A168" s="17" t="n">
        <v>165</v>
      </c>
      <c r="B168" s="19" t="s">
        <v>179</v>
      </c>
      <c r="C168" s="20" t="n">
        <v>100</v>
      </c>
      <c r="D168" s="20" t="n">
        <v>100</v>
      </c>
      <c r="E168" s="20" t="n">
        <v>100</v>
      </c>
      <c r="F168" s="20" t="n">
        <v>100</v>
      </c>
      <c r="G168" s="38"/>
      <c r="H168" s="38"/>
      <c r="I168" s="38"/>
      <c r="J168" s="38"/>
      <c r="K168" s="12"/>
      <c r="L168" s="12"/>
      <c r="M168" s="12"/>
      <c r="N168" s="12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4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</row>
    <row r="169" customFormat="false" ht="12" hidden="false" customHeight="false" outlineLevel="0" collapsed="false">
      <c r="A169" s="17" t="n">
        <v>166</v>
      </c>
      <c r="B169" s="19" t="s">
        <v>180</v>
      </c>
      <c r="C169" s="20"/>
      <c r="D169" s="20"/>
      <c r="E169" s="20"/>
      <c r="F169" s="20"/>
      <c r="G169" s="38"/>
      <c r="H169" s="38"/>
      <c r="I169" s="38"/>
      <c r="J169" s="38"/>
      <c r="K169" s="12"/>
      <c r="L169" s="12"/>
      <c r="M169" s="12"/>
      <c r="N169" s="12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4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20" t="n">
        <f aca="false">2100/14</f>
        <v>150</v>
      </c>
      <c r="AX169" s="20" t="n">
        <f aca="false">2100/14</f>
        <v>150</v>
      </c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</row>
    <row r="170" customFormat="false" ht="12" hidden="false" customHeight="false" outlineLevel="0" collapsed="false">
      <c r="A170" s="17" t="n">
        <v>167</v>
      </c>
      <c r="B170" s="19" t="s">
        <v>181</v>
      </c>
      <c r="C170" s="12" t="n">
        <v>100</v>
      </c>
      <c r="D170" s="12" t="n">
        <v>100</v>
      </c>
      <c r="E170" s="12" t="n">
        <v>100</v>
      </c>
      <c r="F170" s="12" t="n">
        <v>100</v>
      </c>
      <c r="G170" s="12" t="n">
        <v>100</v>
      </c>
      <c r="H170" s="12" t="n">
        <v>100</v>
      </c>
      <c r="I170" s="12" t="n">
        <v>100</v>
      </c>
      <c r="J170" s="12" t="n">
        <v>100</v>
      </c>
      <c r="K170" s="12" t="n">
        <v>100</v>
      </c>
      <c r="L170" s="12" t="n">
        <v>100</v>
      </c>
      <c r="M170" s="12" t="n">
        <v>100</v>
      </c>
      <c r="N170" s="12" t="n">
        <v>100</v>
      </c>
      <c r="O170" s="12" t="n">
        <v>100</v>
      </c>
      <c r="P170" s="12" t="n">
        <v>100</v>
      </c>
      <c r="Q170" s="12" t="n">
        <v>100</v>
      </c>
      <c r="R170" s="12" t="n">
        <v>100</v>
      </c>
      <c r="S170" s="12" t="n">
        <v>100</v>
      </c>
      <c r="T170" s="12" t="n">
        <v>100</v>
      </c>
      <c r="U170" s="12" t="n">
        <v>100</v>
      </c>
      <c r="V170" s="12" t="n">
        <v>100</v>
      </c>
      <c r="W170" s="12" t="n">
        <v>100</v>
      </c>
      <c r="X170" s="12" t="n">
        <v>100</v>
      </c>
      <c r="Y170" s="12" t="n">
        <v>100</v>
      </c>
      <c r="Z170" s="12" t="n">
        <v>100</v>
      </c>
      <c r="AA170" s="12" t="n">
        <v>100</v>
      </c>
      <c r="AB170" s="12" t="n">
        <v>100</v>
      </c>
      <c r="AC170" s="12" t="n">
        <v>100</v>
      </c>
      <c r="AD170" s="12" t="n">
        <v>100</v>
      </c>
      <c r="AE170" s="12" t="n">
        <v>100</v>
      </c>
      <c r="AF170" s="12" t="n">
        <v>100</v>
      </c>
      <c r="AG170" s="15" t="n">
        <v>150</v>
      </c>
      <c r="AH170" s="15" t="n">
        <v>150</v>
      </c>
      <c r="AI170" s="15" t="n">
        <v>150</v>
      </c>
      <c r="AJ170" s="15" t="n">
        <v>100</v>
      </c>
      <c r="AK170" s="15" t="n">
        <v>150</v>
      </c>
      <c r="AL170" s="15" t="n">
        <v>150</v>
      </c>
      <c r="AM170" s="16" t="n">
        <v>150</v>
      </c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</row>
    <row r="171" customFormat="false" ht="12" hidden="false" customHeight="false" outlineLevel="0" collapsed="false">
      <c r="A171" s="17" t="n">
        <v>168</v>
      </c>
      <c r="B171" s="19" t="s">
        <v>182</v>
      </c>
      <c r="C171" s="12" t="n">
        <v>100</v>
      </c>
      <c r="D171" s="12" t="n">
        <v>100</v>
      </c>
      <c r="E171" s="12" t="n">
        <v>100</v>
      </c>
      <c r="F171" s="12" t="n">
        <v>100</v>
      </c>
      <c r="G171" s="12" t="n">
        <v>100</v>
      </c>
      <c r="H171" s="12" t="n">
        <v>100</v>
      </c>
      <c r="I171" s="12" t="n">
        <v>100</v>
      </c>
      <c r="J171" s="12" t="n">
        <v>100</v>
      </c>
      <c r="K171" s="12" t="n">
        <v>100</v>
      </c>
      <c r="L171" s="12" t="n">
        <v>100</v>
      </c>
      <c r="M171" s="12" t="n">
        <v>100</v>
      </c>
      <c r="N171" s="12" t="n">
        <v>100</v>
      </c>
      <c r="O171" s="12" t="n">
        <v>100</v>
      </c>
      <c r="P171" s="12" t="n">
        <v>100</v>
      </c>
      <c r="Q171" s="12" t="n">
        <v>100</v>
      </c>
      <c r="R171" s="12" t="n">
        <v>100</v>
      </c>
      <c r="S171" s="12" t="n">
        <v>100</v>
      </c>
      <c r="T171" s="12" t="n">
        <v>100</v>
      </c>
      <c r="U171" s="12" t="n">
        <v>100</v>
      </c>
      <c r="V171" s="12" t="n">
        <v>100</v>
      </c>
      <c r="W171" s="12" t="n">
        <v>100</v>
      </c>
      <c r="X171" s="12" t="n">
        <v>100</v>
      </c>
      <c r="Y171" s="12" t="n">
        <v>100</v>
      </c>
      <c r="Z171" s="14"/>
      <c r="AA171" s="15"/>
      <c r="AB171" s="15"/>
      <c r="AC171" s="15"/>
      <c r="AD171" s="15"/>
      <c r="AE171" s="15"/>
      <c r="AF171" s="15"/>
      <c r="AG171" s="15"/>
      <c r="AH171" s="20" t="n">
        <f aca="false">2100/14</f>
        <v>150</v>
      </c>
      <c r="AI171" s="15" t="n">
        <v>150</v>
      </c>
      <c r="AJ171" s="15" t="n">
        <v>150</v>
      </c>
      <c r="AK171" s="15" t="n">
        <v>150</v>
      </c>
      <c r="AL171" s="15" t="n">
        <v>150</v>
      </c>
      <c r="AM171" s="20" t="n">
        <f aca="false">2100/14</f>
        <v>150</v>
      </c>
      <c r="AN171" s="20" t="n">
        <f aca="false">2100/14</f>
        <v>150</v>
      </c>
      <c r="AO171" s="20" t="n">
        <f aca="false">2100/14</f>
        <v>150</v>
      </c>
      <c r="AP171" s="20" t="n">
        <f aca="false">2100/14</f>
        <v>150</v>
      </c>
      <c r="AQ171" s="20" t="n">
        <f aca="false">2100/14</f>
        <v>150</v>
      </c>
      <c r="AR171" s="20" t="n">
        <f aca="false">2100/14</f>
        <v>150</v>
      </c>
      <c r="AS171" s="20" t="n">
        <f aca="false">2100/14</f>
        <v>150</v>
      </c>
      <c r="AT171" s="20" t="n">
        <f aca="false">2100/14</f>
        <v>150</v>
      </c>
      <c r="AU171" s="20" t="n">
        <f aca="false">2100/14</f>
        <v>150</v>
      </c>
      <c r="AV171" s="20" t="n">
        <f aca="false">2100/14</f>
        <v>150</v>
      </c>
      <c r="AW171" s="20" t="n">
        <f aca="false">2100/14</f>
        <v>150</v>
      </c>
      <c r="AX171" s="20" t="n">
        <f aca="false">2100/14</f>
        <v>150</v>
      </c>
      <c r="AY171" s="20" t="n">
        <f aca="false">2100/14</f>
        <v>150</v>
      </c>
      <c r="AZ171" s="20" t="n">
        <f aca="false">2100/14</f>
        <v>150</v>
      </c>
      <c r="BA171" s="20" t="n">
        <f aca="false">2100/14</f>
        <v>150</v>
      </c>
      <c r="BB171" s="27" t="n">
        <v>150</v>
      </c>
      <c r="BC171" s="27" t="n">
        <v>150</v>
      </c>
      <c r="BD171" s="27" t="n">
        <v>150</v>
      </c>
      <c r="BE171" s="27" t="n">
        <v>150</v>
      </c>
      <c r="BF171" s="27" t="n">
        <v>150</v>
      </c>
      <c r="BG171" s="27" t="n">
        <v>150</v>
      </c>
      <c r="BH171" s="27" t="n">
        <v>150</v>
      </c>
      <c r="BI171" s="27" t="n">
        <v>150</v>
      </c>
      <c r="BJ171" s="27" t="n">
        <v>150</v>
      </c>
      <c r="BK171" s="27"/>
      <c r="BL171" s="27" t="n">
        <v>150</v>
      </c>
      <c r="BM171" s="27" t="n">
        <v>100</v>
      </c>
      <c r="BN171" s="17"/>
      <c r="BO171" s="17"/>
      <c r="BP171" s="17"/>
      <c r="BQ171" s="17"/>
      <c r="BR171" s="17"/>
      <c r="BS171" s="17"/>
      <c r="BT171" s="17"/>
      <c r="BU171" s="17"/>
      <c r="BV171" s="17"/>
    </row>
    <row r="172" customFormat="false" ht="12" hidden="false" customHeight="false" outlineLevel="0" collapsed="false">
      <c r="A172" s="17" t="n">
        <v>169</v>
      </c>
      <c r="B172" s="19" t="s">
        <v>183</v>
      </c>
      <c r="C172" s="12" t="n">
        <v>100</v>
      </c>
      <c r="D172" s="12" t="n">
        <v>100</v>
      </c>
      <c r="E172" s="22"/>
      <c r="F172" s="22"/>
      <c r="G172" s="22"/>
      <c r="H172" s="22"/>
      <c r="I172" s="22"/>
      <c r="J172" s="22"/>
      <c r="K172" s="23"/>
      <c r="L172" s="23"/>
      <c r="M172" s="23"/>
      <c r="N172" s="2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4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</row>
    <row r="173" customFormat="false" ht="12" hidden="false" customHeight="false" outlineLevel="0" collapsed="false">
      <c r="A173" s="17" t="n">
        <v>170</v>
      </c>
      <c r="B173" s="19" t="s">
        <v>184</v>
      </c>
      <c r="C173" s="12"/>
      <c r="D173" s="12"/>
      <c r="E173" s="22"/>
      <c r="F173" s="22"/>
      <c r="G173" s="22"/>
      <c r="H173" s="22"/>
      <c r="I173" s="22"/>
      <c r="J173" s="22"/>
      <c r="K173" s="23"/>
      <c r="L173" s="23"/>
      <c r="M173" s="23"/>
      <c r="N173" s="2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4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25" t="n">
        <v>150</v>
      </c>
      <c r="AX173" s="25" t="n">
        <v>150</v>
      </c>
      <c r="AY173" s="25" t="n">
        <v>150</v>
      </c>
      <c r="AZ173" s="25" t="n">
        <v>150</v>
      </c>
      <c r="BA173" s="25" t="n">
        <v>150</v>
      </c>
      <c r="BB173" s="25" t="n">
        <v>50</v>
      </c>
      <c r="BC173" s="17"/>
      <c r="BD173" s="17"/>
      <c r="BE173" s="31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</row>
    <row r="174" customFormat="false" ht="12" hidden="false" customHeight="false" outlineLevel="0" collapsed="false">
      <c r="A174" s="17" t="n">
        <v>171</v>
      </c>
      <c r="B174" s="19" t="s">
        <v>185</v>
      </c>
      <c r="C174" s="36"/>
      <c r="D174" s="36"/>
      <c r="E174" s="36"/>
      <c r="F174" s="36"/>
      <c r="G174" s="41" t="n">
        <v>100</v>
      </c>
      <c r="H174" s="41" t="n">
        <v>100</v>
      </c>
      <c r="I174" s="12" t="n">
        <v>100</v>
      </c>
      <c r="J174" s="12" t="n">
        <v>100</v>
      </c>
      <c r="K174" s="12" t="n">
        <v>100</v>
      </c>
      <c r="L174" s="12" t="n">
        <v>100</v>
      </c>
      <c r="M174" s="12" t="n">
        <v>100</v>
      </c>
      <c r="N174" s="12" t="n">
        <v>100</v>
      </c>
      <c r="O174" s="12" t="n">
        <v>100</v>
      </c>
      <c r="P174" s="12" t="n">
        <v>100</v>
      </c>
      <c r="Q174" s="12" t="n">
        <v>100</v>
      </c>
      <c r="R174" s="12" t="n">
        <v>100</v>
      </c>
      <c r="S174" s="12" t="n">
        <v>100</v>
      </c>
      <c r="T174" s="12" t="n">
        <v>100</v>
      </c>
      <c r="U174" s="13"/>
      <c r="V174" s="13"/>
      <c r="W174" s="13"/>
      <c r="X174" s="13"/>
      <c r="Y174" s="13"/>
      <c r="Z174" s="12" t="n">
        <v>100</v>
      </c>
      <c r="AA174" s="35" t="n">
        <v>150</v>
      </c>
      <c r="AB174" s="35" t="n">
        <v>150</v>
      </c>
      <c r="AC174" s="35" t="n">
        <v>150</v>
      </c>
      <c r="AD174" s="35" t="n">
        <v>150</v>
      </c>
      <c r="AE174" s="35" t="n">
        <v>150</v>
      </c>
      <c r="AF174" s="35" t="n">
        <v>150</v>
      </c>
      <c r="AG174" s="15"/>
      <c r="AH174" s="15"/>
      <c r="AI174" s="15"/>
      <c r="AJ174" s="15"/>
      <c r="AK174" s="15"/>
      <c r="AL174" s="15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</row>
    <row r="175" customFormat="false" ht="12" hidden="false" customHeight="false" outlineLevel="0" collapsed="false">
      <c r="A175" s="17" t="n">
        <v>172</v>
      </c>
      <c r="B175" s="30" t="s">
        <v>186</v>
      </c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6"/>
      <c r="AN175" s="16"/>
      <c r="AO175" s="16"/>
      <c r="AP175" s="16"/>
      <c r="AQ175" s="20" t="n">
        <f aca="false">2100/14</f>
        <v>150</v>
      </c>
      <c r="AR175" s="20" t="n">
        <v>50</v>
      </c>
      <c r="AS175" s="16"/>
      <c r="AT175" s="16"/>
      <c r="AU175" s="16"/>
      <c r="AV175" s="16"/>
      <c r="AW175" s="16"/>
      <c r="AX175" s="16"/>
      <c r="AY175" s="17"/>
      <c r="AZ175" s="17"/>
      <c r="BA175" s="17"/>
      <c r="BB175" s="17"/>
      <c r="BC175" s="17"/>
      <c r="BD175" s="17"/>
      <c r="BE175" s="17"/>
      <c r="BF175" s="17"/>
      <c r="BG175" s="17"/>
      <c r="BH175" s="21" t="n">
        <v>150</v>
      </c>
      <c r="BI175" s="21" t="n">
        <v>150</v>
      </c>
      <c r="BJ175" s="21" t="n">
        <v>150</v>
      </c>
      <c r="BK175" s="21" t="n">
        <v>150</v>
      </c>
      <c r="BL175" s="21" t="n">
        <v>150</v>
      </c>
      <c r="BM175" s="21" t="n">
        <v>150</v>
      </c>
      <c r="BN175" s="21" t="n">
        <v>150</v>
      </c>
      <c r="BO175" s="21" t="n">
        <v>150</v>
      </c>
      <c r="BP175" s="21" t="n">
        <v>150</v>
      </c>
      <c r="BQ175" s="21" t="n">
        <v>150</v>
      </c>
      <c r="BR175" s="17"/>
      <c r="BS175" s="17"/>
      <c r="BT175" s="17"/>
      <c r="BU175" s="17"/>
      <c r="BV175" s="17"/>
    </row>
    <row r="176" customFormat="false" ht="12" hidden="false" customHeight="false" outlineLevel="0" collapsed="false">
      <c r="B176" s="48" t="s">
        <v>187</v>
      </c>
    </row>
    <row r="177" customFormat="false" ht="12" hidden="false" customHeight="false" outlineLevel="0" collapsed="false">
      <c r="B177" s="48" t="s">
        <v>188</v>
      </c>
    </row>
    <row r="178" customFormat="false" ht="12" hidden="false" customHeight="false" outlineLevel="0" collapsed="false">
      <c r="B178" s="49" t="n">
        <v>40868</v>
      </c>
    </row>
    <row r="179" customFormat="false" ht="12" hidden="false" customHeight="false" outlineLevel="0" collapsed="false">
      <c r="B179" s="50" t="n">
        <v>40984</v>
      </c>
    </row>
    <row r="180" customFormat="false" ht="12" hidden="false" customHeight="false" outlineLevel="0" collapsed="false">
      <c r="B180" s="51" t="n">
        <v>40986</v>
      </c>
    </row>
    <row r="181" customFormat="false" ht="12" hidden="false" customHeight="false" outlineLevel="0" collapsed="false">
      <c r="B181" s="52" t="n">
        <v>41086</v>
      </c>
    </row>
    <row r="182" customFormat="false" ht="12" hidden="false" customHeight="false" outlineLevel="0" collapsed="false">
      <c r="B182" s="53" t="n">
        <v>41103</v>
      </c>
    </row>
    <row r="183" customFormat="false" ht="12" hidden="false" customHeight="false" outlineLevel="0" collapsed="false">
      <c r="B183" s="54" t="n">
        <v>41180</v>
      </c>
    </row>
    <row r="184" customFormat="false" ht="12" hidden="false" customHeight="false" outlineLevel="0" collapsed="false">
      <c r="B184" s="55" t="n">
        <v>41089</v>
      </c>
    </row>
    <row r="185" customFormat="false" ht="12" hidden="false" customHeight="false" outlineLevel="0" collapsed="false">
      <c r="B185" s="56" t="n">
        <v>41187</v>
      </c>
    </row>
    <row r="187" customFormat="false" ht="12" hidden="false" customHeight="false" outlineLevel="0" collapsed="false">
      <c r="B187" s="57" t="n">
        <v>41353</v>
      </c>
      <c r="AY187" s="58"/>
    </row>
    <row r="188" customFormat="false" ht="12" hidden="false" customHeight="false" outlineLevel="0" collapsed="false">
      <c r="B188" s="59" t="n">
        <v>41355</v>
      </c>
    </row>
    <row r="189" customFormat="false" ht="12" hidden="false" customHeight="false" outlineLevel="0" collapsed="false">
      <c r="B189" s="60" t="n">
        <v>41428</v>
      </c>
    </row>
  </sheetData>
  <autoFilter ref="A2:BS185"/>
  <mergeCells count="6">
    <mergeCell ref="C1:N1"/>
    <mergeCell ref="O1:Z1"/>
    <mergeCell ref="AA1:AL1"/>
    <mergeCell ref="AM1:AX1"/>
    <mergeCell ref="AY1:BJ1"/>
    <mergeCell ref="BK1:BV1"/>
  </mergeCells>
  <conditionalFormatting sqref="G27:I28 E140:H142 C77:L78 F27:F30 C79:E79 C20:S21 C118:F120 I31:I32 E75:F75 D166:F167 D27:E28 F79:G83 D83:E83 E172:J173 I79:J83 H56:P56 E43:J45 C174:F174 H79:H84 G31:H34 H166:J169 J25:J32 K79:U79 O57:V57 C41:N42 C70:V70 D71:F71 H130:J131 C127:F127 H127:J127 G161:J161 G165:G169 H9:J9 I141:J142 G35:S36 H165:S165 G37:I40 E31:F40 C33:D40 D85:J85 C130:F131 T86 G72:J75 AA148:AL152 W90:AF93 S143:W145 I84:V84 T44:V44 C64:AE68 O43:S44 O26:V26 O167:AL167 O45:V45 C55:AG55 O69:Z69 AA115:AM116 AA110:AL114 AA22:AL23 AA58:AI63 AA24:AC24 AA37:AF40 AB146:AG147 AA174:AF174 AA143:AA145 AA117:AB117 AA164:AG164 AA19:AL19 AA163:AI163 T87:AH88 B4:B177 C135:H136 C140:D140">
    <cfRule type="cellIs" priority="2" operator="lessThan" aboveAverage="0" equalAverage="0" bottom="0" percent="0" rank="0" text="" dxfId="15">
      <formula>MAX($U$22:$U$174)/2</formula>
    </cfRule>
  </conditionalFormatting>
  <printOptions headings="false" gridLines="false" gridLinesSet="true" horizontalCentered="false" verticalCentered="false"/>
  <pageMargins left="0.170138888888889" right="0.170138888888889" top="0.229861111111111" bottom="0.2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5:17:49Z</dcterms:created>
  <dc:creator>au18999</dc:creator>
  <dc:description/>
  <dc:language>en-US</dc:language>
  <cp:lastModifiedBy>au18999</cp:lastModifiedBy>
  <cp:lastPrinted>2013-03-22T13:50:03Z</cp:lastPrinted>
  <dcterms:modified xsi:type="dcterms:W3CDTF">2013-06-03T13:33:29Z</dcterms:modified>
  <cp:revision>0</cp:revision>
  <dc:subject/>
  <dc:title/>
</cp:coreProperties>
</file>